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男子" sheetId="1" state="visible" r:id="rId2"/>
    <sheet name="高校生" sheetId="2" state="visible" r:id="rId3"/>
    <sheet name="女子" sheetId="3" state="visible" r:id="rId4"/>
    <sheet name="中学生" sheetId="4" state="visible" r:id="rId5"/>
  </sheets>
  <definedNames>
    <definedName function="false" hidden="false" localSheetId="0" name="_xlnm.Print_Area" vbProcedure="false">一般男子!$A$1:$G$42</definedName>
    <definedName function="false" hidden="false" localSheetId="0" name="_xlnm.Print_Titles" vbProcedure="false">一般男子!$11:$11</definedName>
    <definedName function="false" hidden="false" localSheetId="3" name="_xlnm.Print_Area" vbProcedure="false">中学生!$A$1:$G$42</definedName>
    <definedName function="false" hidden="false" localSheetId="3" name="_xlnm.Print_Titles" vbProcedure="false">中学生!$10:$11</definedName>
    <definedName function="false" hidden="false" localSheetId="2" name="_xlnm.Print_Area" vbProcedure="false">女子!$A$1:$G$42</definedName>
    <definedName function="false" hidden="false" localSheetId="2" name="_xlnm.Print_Titles" vbProcedure="false">女子!$10:$11</definedName>
    <definedName function="false" hidden="false" localSheetId="1" name="_xlnm.Print_Area" vbProcedure="false">高校生!$A$1:$G$42</definedName>
    <definedName function="false" hidden="false" localSheetId="1" name="_xlnm.Print_Titles" vbProcedure="false">高校生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氏名を全角で入力
姓と名は半角スペースで分け入力
氏名を入力すると参加料金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1</xdr:row>
                <xdr:rowOff>23</xdr:rowOff>
              </xdr:from>
              <xdr:to>
                <xdr:col>3</xdr:col>
                <xdr:colOff>10</xdr:colOff>
                <xdr:row>13</xdr:row>
                <xdr:rowOff>2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送金月日の数字だけ半角で記入
例）１２月３１日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8</xdr:row>
                <xdr:rowOff>23</xdr:rowOff>
              </xdr:from>
              <xdr:to>
                <xdr:col>4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ヨミを半角カタカナにて記入（姓と名は半角スペースで分ける）
例）ｻｲﾀﾏ ﾀﾛ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23</xdr:rowOff>
              </xdr:from>
              <xdr:to>
                <xdr:col>4</xdr:col>
                <xdr:colOff>2</xdr:colOff>
                <xdr:row>12</xdr:row>
                <xdr:rowOff>3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西暦の半角数字とスラッシュで入力
例）１９５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１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３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1</xdr:row>
                <xdr:rowOff>23</xdr:rowOff>
              </xdr:from>
              <xdr:to>
                <xdr:col>4</xdr:col>
                <xdr:colOff>76</xdr:colOff>
                <xdr:row>12</xdr:row>
                <xdr:rowOff>3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年月日の半角で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日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30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3</xdr:rowOff>
              </xdr:from>
              <xdr:to>
                <xdr:col>6</xdr:col>
                <xdr:colOff>45</xdr:colOff>
                <xdr:row>1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都・件名のみ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埼玉県＝
埼玉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</xdr:row>
                <xdr:rowOff>23</xdr:rowOff>
              </xdr:from>
              <xdr:to>
                <xdr:col>6</xdr:col>
                <xdr:colOff>45</xdr:colOff>
                <xdr:row>4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固定電話の電話番号数字のみ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8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71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433</t>
        </r>
        <r>
          <rPr>
            <b val="true"/>
            <sz val="9"/>
            <color rgb="FF000000"/>
            <rFont val="DejaVu Sans"/>
            <family val="2"/>
          </rPr>
          <t xml:space="preserve">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88719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4</xdr:row>
                <xdr:rowOff>39</xdr:rowOff>
              </xdr:from>
              <xdr:to>
                <xdr:col>6</xdr:col>
                <xdr:colOff>45</xdr:colOff>
                <xdr:row>7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を半角英数大文字で記入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MM1234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1</xdr:row>
                <xdr:rowOff>23</xdr:rowOff>
              </xdr:from>
              <xdr:to>
                <xdr:col>6</xdr:col>
                <xdr:colOff>45</xdr:colOff>
                <xdr:row>12</xdr:row>
                <xdr:rowOff>3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携帯電話ここに番号のみ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090(1234)5678</t>
        </r>
        <r>
          <rPr>
            <b val="true"/>
            <sz val="9"/>
            <color rgb="FF000000"/>
            <rFont val="DejaVu Sans"/>
            <family val="2"/>
          </rPr>
          <t xml:space="preserve">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9012345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</xdr:row>
                <xdr:rowOff>39</xdr:rowOff>
              </xdr:from>
              <xdr:to>
                <xdr:col>8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所属名を正確に記入
英数の場合は半角記入スペースは半角
例）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eam KOB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</xdr:row>
                <xdr:rowOff>23</xdr:rowOff>
              </xdr:from>
              <xdr:to>
                <xdr:col>8</xdr:col>
                <xdr:colOff>36</xdr:colOff>
                <xdr:row>12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氏名を全角で入力
姓と名は半角スペースで分け入力
氏名を入力すると参加料金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1</xdr:row>
                <xdr:rowOff>23</xdr:rowOff>
              </xdr:from>
              <xdr:to>
                <xdr:col>3</xdr:col>
                <xdr:colOff>8</xdr:colOff>
                <xdr:row>13</xdr:row>
                <xdr:rowOff>2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送金月日の数字だけ半角で記入
例）１２月３１日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8</xdr:row>
                <xdr:rowOff>23</xdr:rowOff>
              </xdr:from>
              <xdr:to>
                <xdr:col>4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ヨミを半角カタカナにて記入（姓と名は半角スペースで分ける）
例）ｻｲﾀﾏ ﾀﾛ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23</xdr:rowOff>
              </xdr:from>
              <xdr:to>
                <xdr:col>4</xdr:col>
                <xdr:colOff>0</xdr:colOff>
                <xdr:row>12</xdr:row>
                <xdr:rowOff>3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西暦の半角数字とスラッシュで入力
例）１９５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１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３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1</xdr:row>
                <xdr:rowOff>23</xdr:rowOff>
              </xdr:from>
              <xdr:to>
                <xdr:col>4</xdr:col>
                <xdr:colOff>74</xdr:colOff>
                <xdr:row>12</xdr:row>
                <xdr:rowOff>3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年月日の半角で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日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30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0</xdr:row>
                <xdr:rowOff>3</xdr:rowOff>
              </xdr:from>
              <xdr:to>
                <xdr:col>6</xdr:col>
                <xdr:colOff>41</xdr:colOff>
                <xdr:row>1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都・件名のみ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埼玉県＝
埼玉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</xdr:row>
                <xdr:rowOff>23</xdr:rowOff>
              </xdr:from>
              <xdr:to>
                <xdr:col>6</xdr:col>
                <xdr:colOff>41</xdr:colOff>
                <xdr:row>4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固定電話の電話番号数字のみ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8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71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433</t>
        </r>
        <r>
          <rPr>
            <b val="true"/>
            <sz val="9"/>
            <color rgb="FF000000"/>
            <rFont val="DejaVu Sans"/>
            <family val="2"/>
          </rPr>
          <t xml:space="preserve">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88719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</xdr:row>
                <xdr:rowOff>39</xdr:rowOff>
              </xdr:from>
              <xdr:to>
                <xdr:col>6</xdr:col>
                <xdr:colOff>41</xdr:colOff>
                <xdr:row>7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を半角英数大文字で記入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MM1234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3</xdr:rowOff>
              </xdr:from>
              <xdr:to>
                <xdr:col>6</xdr:col>
                <xdr:colOff>41</xdr:colOff>
                <xdr:row>12</xdr:row>
                <xdr:rowOff>3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携帯電話ここに番号のみ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090(1234)5678</t>
        </r>
        <r>
          <rPr>
            <b val="true"/>
            <sz val="9"/>
            <color rgb="FF000000"/>
            <rFont val="DejaVu Sans"/>
            <family val="2"/>
          </rPr>
          <t xml:space="preserve">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9012345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</xdr:row>
                <xdr:rowOff>39</xdr:rowOff>
              </xdr:from>
              <xdr:to>
                <xdr:col>8</xdr:col>
                <xdr:colOff>18</xdr:colOff>
                <xdr:row>6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所属名を正確に記入
英数の場合は半角記入スペースは半角
例）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eam KOB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1</xdr:row>
                <xdr:rowOff>23</xdr:rowOff>
              </xdr:from>
              <xdr:to>
                <xdr:col>9</xdr:col>
                <xdr:colOff>22</xdr:colOff>
                <xdr:row>12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氏名を全角で入力
姓と名は半角スペースで分け入力
氏名を入力すると参加料金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1</xdr:row>
                <xdr:rowOff>23</xdr:rowOff>
              </xdr:from>
              <xdr:to>
                <xdr:col>3</xdr:col>
                <xdr:colOff>9</xdr:colOff>
                <xdr:row>14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送金月日の数字だけ半角で記入
例）１２月３１日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8</xdr:row>
                <xdr:rowOff>23</xdr:rowOff>
              </xdr:from>
              <xdr:to>
                <xdr:col>4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ヨミを半角カタカナにて記入（姓と名は半角スペースで分ける）
例）ｻｲﾀﾏ ﾀﾛ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23</xdr:rowOff>
              </xdr:from>
              <xdr:to>
                <xdr:col>4</xdr:col>
                <xdr:colOff>2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西暦の半角数字とスラッシュで入力
例）１９５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１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３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1</xdr:row>
                <xdr:rowOff>23</xdr:rowOff>
              </xdr:from>
              <xdr:to>
                <xdr:col>4</xdr:col>
                <xdr:colOff>76</xdr:colOff>
                <xdr:row>13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年月日の半角で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日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30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3</xdr:rowOff>
              </xdr:from>
              <xdr:to>
                <xdr:col>6</xdr:col>
                <xdr:colOff>44</xdr:colOff>
                <xdr:row>1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都・県名のみ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埼玉県＝
埼玉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</xdr:row>
                <xdr:rowOff>23</xdr:rowOff>
              </xdr:from>
              <xdr:to>
                <xdr:col>6</xdr:col>
                <xdr:colOff>44</xdr:colOff>
                <xdr:row>4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固定電話の電話番号数字のみ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8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71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433</t>
        </r>
        <r>
          <rPr>
            <b val="true"/>
            <sz val="9"/>
            <color rgb="FF000000"/>
            <rFont val="DejaVu Sans"/>
            <family val="2"/>
          </rPr>
          <t xml:space="preserve">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88719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39</xdr:rowOff>
              </xdr:from>
              <xdr:to>
                <xdr:col>6</xdr:col>
                <xdr:colOff>44</xdr:colOff>
                <xdr:row>6</xdr:row>
                <xdr:rowOff>2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を半角英数大文字で記入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MM1234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23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携帯電話ここに番号のみ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090(1234)5678</t>
        </r>
        <r>
          <rPr>
            <b val="true"/>
            <sz val="9"/>
            <color rgb="FF000000"/>
            <rFont val="DejaVu Sans"/>
            <family val="2"/>
          </rPr>
          <t xml:space="preserve">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9012345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</xdr:row>
                <xdr:rowOff>39</xdr:rowOff>
              </xdr:from>
              <xdr:to>
                <xdr:col>8</xdr:col>
                <xdr:colOff>1</xdr:colOff>
                <xdr:row>5</xdr:row>
                <xdr:rowOff>2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所属名を正確に記入
英数の場合は半角記入スペースは半角
例）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eam KOB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1</xdr:row>
                <xdr:rowOff>23</xdr:rowOff>
              </xdr:from>
              <xdr:to>
                <xdr:col>9</xdr:col>
                <xdr:colOff>18</xdr:colOff>
                <xdr:row>13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氏名を全角で入力
姓と名は半角スペースで分け入力
氏名を入力すると参加料金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31</xdr:rowOff>
              </xdr:from>
              <xdr:to>
                <xdr:col>3</xdr:col>
                <xdr:colOff>123</xdr:colOff>
                <xdr:row>13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送金月日の数字だけ半角で記入
例）１２月３１日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3</xdr:rowOff>
              </xdr:from>
              <xdr:to>
                <xdr:col>5</xdr:col>
                <xdr:colOff>10</xdr:colOff>
                <xdr:row>9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ヨミを半角カタカナにて記入（姓と名は半角スペースで分ける）
例）ｻｲﾀﾏ ﾀﾛ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31</xdr:rowOff>
              </xdr:from>
              <xdr:to>
                <xdr:col>5</xdr:col>
                <xdr:colOff>11</xdr:colOff>
                <xdr:row>13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西暦の半角数字とスラッシュで入力
例）１９５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１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３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31</xdr:rowOff>
              </xdr:from>
              <xdr:to>
                <xdr:col>5</xdr:col>
                <xdr:colOff>66</xdr:colOff>
                <xdr:row>12</xdr:row>
                <xdr:rowOff>3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年月日の半角で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日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30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3</xdr:rowOff>
              </xdr:from>
              <xdr:to>
                <xdr:col>7</xdr:col>
                <xdr:colOff>-134</xdr:colOff>
                <xdr:row>1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都・件名のみ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埼玉県＝
埼玉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23</xdr:rowOff>
              </xdr:from>
              <xdr:to>
                <xdr:col>7</xdr:col>
                <xdr:colOff>-119</xdr:colOff>
                <xdr:row>4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固定電話の電話番号数字のみ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8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71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433</t>
        </r>
        <r>
          <rPr>
            <b val="true"/>
            <sz val="9"/>
            <color rgb="FF000000"/>
            <rFont val="DejaVu Sans"/>
            <family val="2"/>
          </rPr>
          <t xml:space="preserve">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88719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39</xdr:rowOff>
              </xdr:from>
              <xdr:to>
                <xdr:col>7</xdr:col>
                <xdr:colOff>-119</xdr:colOff>
                <xdr:row>7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を半角英数大文字で記入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MM1234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31</xdr:rowOff>
              </xdr:from>
              <xdr:to>
                <xdr:col>7</xdr:col>
                <xdr:colOff>-119</xdr:colOff>
                <xdr:row>13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携帯電話ここに番号のみ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090(1234)5678</t>
        </r>
        <r>
          <rPr>
            <b val="true"/>
            <sz val="9"/>
            <color rgb="FF000000"/>
            <rFont val="DejaVu Sans"/>
            <family val="2"/>
          </rPr>
          <t xml:space="preserve">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9012345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39</xdr:rowOff>
              </xdr:from>
              <xdr:to>
                <xdr:col>11</xdr:col>
                <xdr:colOff>25</xdr:colOff>
                <xdr:row>6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所属名を正確に記入
英数の場合は半角記入スペースは半角
例）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eam KOB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31</xdr:rowOff>
              </xdr:from>
              <xdr:to>
                <xdr:col>12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34">
  <si>
    <t xml:space="preserve">申込日：</t>
  </si>
  <si>
    <t xml:space="preserve">一般社団法人 埼玉県自転車競技連盟　行</t>
  </si>
  <si>
    <t xml:space="preserve">一般男子参加申込書</t>
  </si>
  <si>
    <t xml:space="preserve">連盟名</t>
  </si>
  <si>
    <t xml:space="preserve">自転車競技連盟</t>
  </si>
  <si>
    <t xml:space="preserve">役職：　　　責任者名</t>
  </si>
  <si>
    <t xml:space="preserve">連絡先電話</t>
  </si>
  <si>
    <r>
      <rPr>
        <sz val="11"/>
        <rFont val="Noto Sans"/>
        <family val="2"/>
      </rPr>
      <t xml:space="preserve">参加料 ５，０００円 　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　　</t>
    </r>
  </si>
  <si>
    <t xml:space="preserve">① 郵便振替：口座番号：００５２０－８－６９４０７　加入者名：埼玉車連</t>
  </si>
  <si>
    <t xml:space="preserve">②　銀行送金：ゆうちょ銀行〇五九（ｾﾞﾛｺﾞｷｭｳ）支店、当座預金、６９４０７ 口座名義：サイタマシャレン</t>
  </si>
  <si>
    <t xml:space="preserve">上記の方法で送金を</t>
  </si>
  <si>
    <t xml:space="preserve">NO</t>
  </si>
  <si>
    <t xml:space="preserve">氏名</t>
  </si>
  <si>
    <t xml:space="preserve">ヨミ</t>
  </si>
  <si>
    <t xml:space="preserve">生年月日</t>
  </si>
  <si>
    <t xml:space="preserve">年齢</t>
  </si>
  <si>
    <r>
      <rPr>
        <sz val="12"/>
        <rFont val="Noto Sans"/>
        <family val="2"/>
      </rPr>
      <t xml:space="preserve">登録番号　　　　</t>
    </r>
    <r>
      <rPr>
        <sz val="12"/>
        <rFont val="ＭＳ ゴシック"/>
        <family val="3"/>
        <charset val="128"/>
      </rPr>
      <t xml:space="preserve">(11</t>
    </r>
    <r>
      <rPr>
        <sz val="12"/>
        <rFont val="Noto Sans"/>
        <family val="2"/>
      </rPr>
      <t xml:space="preserve">桁）</t>
    </r>
  </si>
  <si>
    <t xml:space="preserve">所　属　名</t>
  </si>
  <si>
    <t xml:space="preserve"> 例）</t>
  </si>
  <si>
    <t xml:space="preserve">埼玉 太郎</t>
  </si>
  <si>
    <t xml:space="preserve">ｻｲﾀﾏ ﾀﾛｳ</t>
  </si>
  <si>
    <t xml:space="preserve">11MM1234567</t>
  </si>
  <si>
    <t xml:space="preserve">Team Sitama Cycle Federetion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埼玉県自転車競技連盟 行</t>
    </r>
  </si>
  <si>
    <t xml:space="preserve">高校生男子参加申込書</t>
  </si>
  <si>
    <r>
      <rPr>
        <sz val="11"/>
        <rFont val="Noto Sans"/>
        <family val="2"/>
      </rPr>
      <t xml:space="preserve">参加料 ４，０００円 　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　　</t>
    </r>
  </si>
  <si>
    <t xml:space="preserve">11MY1234567</t>
  </si>
  <si>
    <t xml:space="preserve">一般社団法人 埼玉県自転車競技連盟 行</t>
  </si>
  <si>
    <t xml:space="preserve">女子 参加申込書</t>
  </si>
  <si>
    <t xml:space="preserve">埼玉 コバ子</t>
  </si>
  <si>
    <t xml:space="preserve">ｻｲﾀﾏ ｺﾊﾞｺ</t>
  </si>
  <si>
    <t xml:space="preserve">11FU1234567</t>
  </si>
  <si>
    <t xml:space="preserve">中学生男子 参加申込書</t>
  </si>
  <si>
    <r>
      <rPr>
        <sz val="12"/>
        <rFont val="ＭＳ ゴシック"/>
        <family val="3"/>
        <charset val="128"/>
      </rPr>
      <t xml:space="preserve">11M</t>
    </r>
    <r>
      <rPr>
        <sz val="12"/>
        <rFont val="Noto Sans"/>
        <family val="2"/>
      </rPr>
      <t xml:space="preserve">Ｙ</t>
    </r>
    <r>
      <rPr>
        <sz val="12"/>
        <rFont val="ＭＳ ゴシック"/>
        <family val="3"/>
        <charset val="128"/>
      </rPr>
      <t xml:space="preserve">1234567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#\年##\月##\日"/>
    <numFmt numFmtId="166" formatCode="[$-409]m/d/yyyy"/>
    <numFmt numFmtId="167" formatCode="&quot;TEL：&quot;0##\(###\)####"/>
    <numFmt numFmtId="168" formatCode="&quot;Mobil：&quot;0#0\(####\)####"/>
    <numFmt numFmtId="169" formatCode="##\名"/>
    <numFmt numFmtId="170" formatCode="&quot;合計 \&quot;##,###"/>
    <numFmt numFmtId="171" formatCode="#\①"/>
    <numFmt numFmtId="172" formatCode="##\月##"/>
    <numFmt numFmtId="173" formatCode="0_ "/>
    <numFmt numFmtId="174" formatCode="@"/>
    <numFmt numFmtId="175" formatCode="yyyy/m/d;@"/>
    <numFmt numFmtId="17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4</xdr:row>
      <xdr:rowOff>24840</xdr:rowOff>
    </xdr:from>
    <xdr:to>
      <xdr:col>2</xdr:col>
      <xdr:colOff>1494000</xdr:colOff>
      <xdr:row>5</xdr:row>
      <xdr:rowOff>177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86080" y="1415520"/>
          <a:ext cx="28936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3</xdr:row>
      <xdr:rowOff>304560</xdr:rowOff>
    </xdr:from>
    <xdr:to>
      <xdr:col>3</xdr:col>
      <xdr:colOff>1080</xdr:colOff>
      <xdr:row>5</xdr:row>
      <xdr:rowOff>1263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626400" y="1380960"/>
          <a:ext cx="289332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3</xdr:row>
      <xdr:rowOff>164520</xdr:rowOff>
    </xdr:from>
    <xdr:to>
      <xdr:col>3</xdr:col>
      <xdr:colOff>228240</xdr:colOff>
      <xdr:row>5</xdr:row>
      <xdr:rowOff>1224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825480" y="1240920"/>
          <a:ext cx="2921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080</xdr:colOff>
      <xdr:row>4</xdr:row>
      <xdr:rowOff>0</xdr:rowOff>
    </xdr:from>
    <xdr:to>
      <xdr:col>3</xdr:col>
      <xdr:colOff>774000</xdr:colOff>
      <xdr:row>5</xdr:row>
      <xdr:rowOff>15228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1398960" y="1390680"/>
          <a:ext cx="2893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2" workbookViewId="0">
      <selection pane="topLeft" activeCell="C10" activeCellId="0" sqref="C1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9.16"/>
    <col collapsed="false" customWidth="true" hidden="false" outlineLevel="0" max="4" min="4" style="0" width="16.99"/>
    <col collapsed="false" customWidth="true" hidden="false" outlineLevel="0" max="5" min="5" style="0" width="12.49"/>
    <col collapsed="false" customWidth="true" hidden="false" outlineLevel="0" max="6" min="6" style="0" width="17.83"/>
    <col collapsed="false" customWidth="true" hidden="false" outlineLevel="0" max="7" min="7" style="0" width="33.66"/>
  </cols>
  <sheetData>
    <row r="1" customFormat="false" ht="30" hidden="false" customHeight="true" outlineLevel="0" collapsed="false">
      <c r="E1" s="1" t="s">
        <v>0</v>
      </c>
      <c r="F1" s="2"/>
      <c r="G1" s="3" t="n">
        <v>41670</v>
      </c>
    </row>
    <row r="2" customFormat="false" ht="30" hidden="false" customHeight="true" outlineLevel="0" collapsed="false">
      <c r="A2" s="4"/>
      <c r="B2" s="5" t="s">
        <v>1</v>
      </c>
      <c r="C2" s="5"/>
      <c r="D2" s="5"/>
      <c r="E2" s="4"/>
      <c r="F2" s="4"/>
    </row>
    <row r="3" customFormat="false" ht="24.75" hidden="false" customHeight="true" outlineLevel="0" collapsed="false">
      <c r="A3" s="4"/>
      <c r="B3" s="4"/>
      <c r="C3" s="4"/>
      <c r="D3" s="6" t="s">
        <v>2</v>
      </c>
      <c r="E3" s="6"/>
      <c r="F3" s="1"/>
    </row>
    <row r="4" customFormat="false" ht="24.75" hidden="false" customHeight="true" outlineLevel="0" collapsed="false">
      <c r="A4" s="7"/>
      <c r="B4" s="7"/>
      <c r="C4" s="7"/>
      <c r="D4" s="7"/>
      <c r="E4" s="8" t="s">
        <v>3</v>
      </c>
      <c r="F4" s="9"/>
      <c r="G4" s="10" t="s">
        <v>4</v>
      </c>
    </row>
    <row r="5" customFormat="false" ht="36" hidden="false" customHeight="true" outlineLevel="0" collapsed="false">
      <c r="A5" s="8"/>
      <c r="B5" s="8"/>
      <c r="C5" s="8"/>
      <c r="D5" s="8"/>
      <c r="E5" s="11" t="s">
        <v>5</v>
      </c>
      <c r="F5" s="12"/>
      <c r="G5" s="12"/>
    </row>
    <row r="6" customFormat="false" ht="24.75" hidden="false" customHeight="true" outlineLevel="0" collapsed="false">
      <c r="A6" s="8"/>
      <c r="B6" s="8"/>
      <c r="C6" s="8"/>
      <c r="D6" s="8"/>
      <c r="E6" s="8" t="s">
        <v>6</v>
      </c>
      <c r="F6" s="13"/>
      <c r="G6" s="14"/>
    </row>
    <row r="7" customFormat="false" ht="24.75" hidden="false" customHeight="true" outlineLevel="0" collapsed="false">
      <c r="A7" s="4"/>
      <c r="B7" s="15" t="s">
        <v>7</v>
      </c>
      <c r="C7" s="15"/>
      <c r="D7" s="15"/>
      <c r="E7" s="16" t="str">
        <f aca="false">IF(B13=0,"",COUNTA(B13:B31))</f>
        <v/>
      </c>
      <c r="F7" s="17" t="str">
        <f aca="false">IF(E7="","",5000*E7)</f>
        <v/>
      </c>
    </row>
    <row r="8" customFormat="false" ht="24.75" hidden="false" customHeight="true" outlineLevel="0" collapsed="false">
      <c r="A8" s="18"/>
      <c r="B8" s="8" t="s">
        <v>8</v>
      </c>
      <c r="C8" s="4"/>
      <c r="D8" s="4"/>
      <c r="E8" s="4"/>
      <c r="F8" s="4"/>
    </row>
    <row r="9" customFormat="false" ht="24.75" hidden="false" customHeight="true" outlineLevel="0" collapsed="false">
      <c r="A9" s="18"/>
      <c r="B9" s="8" t="s">
        <v>9</v>
      </c>
      <c r="C9" s="4"/>
      <c r="D9" s="4"/>
      <c r="E9" s="4"/>
      <c r="F9" s="4"/>
    </row>
    <row r="10" customFormat="false" ht="24.75" hidden="false" customHeight="true" outlineLevel="0" collapsed="false">
      <c r="A10" s="19"/>
      <c r="B10" s="20" t="s">
        <v>10</v>
      </c>
      <c r="C10" s="21"/>
      <c r="D10" s="4" t="str">
        <f aca="false">IF(C10="","","日におこないました。")</f>
        <v/>
      </c>
      <c r="E10" s="4"/>
      <c r="F10" s="1" t="str">
        <f aca="false">IF(F4&lt;1,"",F4)</f>
        <v/>
      </c>
      <c r="G10" s="4" t="str">
        <f aca="false">IF(F4&lt;1,"",G4)</f>
        <v/>
      </c>
    </row>
    <row r="11" customFormat="false" ht="41.25" hidden="false" customHeight="true" outlineLevel="0" collapsed="false">
      <c r="A11" s="22" t="s">
        <v>11</v>
      </c>
      <c r="B11" s="23" t="s">
        <v>12</v>
      </c>
      <c r="C11" s="23" t="s">
        <v>13</v>
      </c>
      <c r="D11" s="23" t="s">
        <v>14</v>
      </c>
      <c r="E11" s="24" t="s">
        <v>15</v>
      </c>
      <c r="F11" s="25" t="s">
        <v>16</v>
      </c>
      <c r="G11" s="26" t="s">
        <v>17</v>
      </c>
    </row>
    <row r="12" customFormat="false" ht="30" hidden="false" customHeight="true" outlineLevel="0" collapsed="false">
      <c r="A12" s="27" t="s">
        <v>18</v>
      </c>
      <c r="B12" s="28" t="s">
        <v>19</v>
      </c>
      <c r="C12" s="28" t="s">
        <v>20</v>
      </c>
      <c r="D12" s="29" t="n">
        <v>18296</v>
      </c>
      <c r="E12" s="30" t="str">
        <f aca="false">IF(D12=0,"",DATEDIF(D12,G$1,"Y")&amp;"歳")</f>
        <v>63歳</v>
      </c>
      <c r="F12" s="31" t="s">
        <v>21</v>
      </c>
      <c r="G12" s="32" t="s">
        <v>22</v>
      </c>
    </row>
    <row r="13" customFormat="false" ht="30" hidden="false" customHeight="true" outlineLevel="0" collapsed="false">
      <c r="A13" s="33" t="n">
        <v>1</v>
      </c>
      <c r="B13" s="34"/>
      <c r="C13" s="34"/>
      <c r="D13" s="35"/>
      <c r="E13" s="36"/>
      <c r="F13" s="37"/>
      <c r="G13" s="38"/>
    </row>
    <row r="14" customFormat="false" ht="30" hidden="false" customHeight="true" outlineLevel="0" collapsed="false">
      <c r="A14" s="33" t="n">
        <v>2</v>
      </c>
      <c r="B14" s="34"/>
      <c r="C14" s="39"/>
      <c r="D14" s="35"/>
      <c r="E14" s="40"/>
      <c r="F14" s="41"/>
      <c r="G14" s="42"/>
    </row>
    <row r="15" customFormat="false" ht="30" hidden="false" customHeight="true" outlineLevel="0" collapsed="false">
      <c r="A15" s="33" t="n">
        <v>3</v>
      </c>
      <c r="B15" s="34"/>
      <c r="C15" s="34"/>
      <c r="D15" s="35"/>
      <c r="E15" s="36"/>
      <c r="F15" s="37"/>
      <c r="G15" s="43"/>
    </row>
    <row r="16" customFormat="false" ht="30" hidden="false" customHeight="true" outlineLevel="0" collapsed="false">
      <c r="A16" s="33" t="n">
        <v>4</v>
      </c>
      <c r="B16" s="34"/>
      <c r="C16" s="34"/>
      <c r="D16" s="44"/>
      <c r="E16" s="36" t="str">
        <f aca="false">IF(D16=0,"",DATEDIF(D16,G$1,"Y")&amp;"歳")</f>
        <v/>
      </c>
      <c r="F16" s="37"/>
      <c r="G16" s="43"/>
    </row>
    <row r="17" customFormat="false" ht="30" hidden="false" customHeight="true" outlineLevel="0" collapsed="false">
      <c r="A17" s="33" t="n">
        <v>5</v>
      </c>
      <c r="B17" s="34"/>
      <c r="C17" s="39"/>
      <c r="D17" s="44"/>
      <c r="E17" s="40" t="str">
        <f aca="false">IF(D17=0,"",DATEDIF(D17,G$1,"Y")&amp;"歳")</f>
        <v/>
      </c>
      <c r="F17" s="41"/>
      <c r="G17" s="42"/>
    </row>
    <row r="18" customFormat="false" ht="30" hidden="false" customHeight="true" outlineLevel="0" collapsed="false">
      <c r="A18" s="33" t="n">
        <v>6</v>
      </c>
      <c r="B18" s="34"/>
      <c r="C18" s="34"/>
      <c r="D18" s="44"/>
      <c r="E18" s="36" t="str">
        <f aca="false">IF(D18=0,"",DATEDIF(D18,G$1,"Y")&amp;"歳")</f>
        <v/>
      </c>
      <c r="F18" s="37"/>
      <c r="G18" s="43"/>
    </row>
    <row r="19" customFormat="false" ht="30" hidden="false" customHeight="true" outlineLevel="0" collapsed="false">
      <c r="A19" s="33" t="n">
        <v>7</v>
      </c>
      <c r="B19" s="34"/>
      <c r="C19" s="34"/>
      <c r="D19" s="44"/>
      <c r="E19" s="36" t="str">
        <f aca="false">IF(D19=0,"",DATEDIF(D19,G$1,"Y")&amp;"歳")</f>
        <v/>
      </c>
      <c r="F19" s="37"/>
      <c r="G19" s="43"/>
    </row>
    <row r="20" customFormat="false" ht="30" hidden="false" customHeight="true" outlineLevel="0" collapsed="false">
      <c r="A20" s="33" t="n">
        <v>8</v>
      </c>
      <c r="B20" s="34"/>
      <c r="C20" s="39"/>
      <c r="D20" s="44"/>
      <c r="E20" s="40" t="str">
        <f aca="false">IF(D20=0,"",DATEDIF(D20,G$1,"Y")&amp;"歳")</f>
        <v/>
      </c>
      <c r="F20" s="41"/>
      <c r="G20" s="42"/>
    </row>
    <row r="21" customFormat="false" ht="30" hidden="false" customHeight="true" outlineLevel="0" collapsed="false">
      <c r="A21" s="33" t="n">
        <v>9</v>
      </c>
      <c r="B21" s="34"/>
      <c r="C21" s="39"/>
      <c r="D21" s="44"/>
      <c r="E21" s="40" t="str">
        <f aca="false">IF(D21=0,"",DATEDIF(D21,G$1,"Y")&amp;"歳")</f>
        <v/>
      </c>
      <c r="F21" s="41"/>
      <c r="G21" s="42"/>
    </row>
    <row r="22" customFormat="false" ht="30" hidden="false" customHeight="true" outlineLevel="0" collapsed="false">
      <c r="A22" s="33" t="n">
        <v>10</v>
      </c>
      <c r="B22" s="34"/>
      <c r="C22" s="34"/>
      <c r="D22" s="44"/>
      <c r="E22" s="36" t="str">
        <f aca="false">IF(D22=0,"",DATEDIF(D22,G$1,"Y")&amp;"歳")</f>
        <v/>
      </c>
      <c r="F22" s="37"/>
      <c r="G22" s="38"/>
    </row>
    <row r="23" customFormat="false" ht="30" hidden="false" customHeight="true" outlineLevel="0" collapsed="false">
      <c r="A23" s="33" t="n">
        <v>11</v>
      </c>
      <c r="B23" s="39"/>
      <c r="C23" s="39"/>
      <c r="D23" s="44"/>
      <c r="E23" s="40" t="str">
        <f aca="false">IF(D23=0,"",DATEDIF(D23,G$1,"Y")&amp;"歳")</f>
        <v/>
      </c>
      <c r="F23" s="41"/>
      <c r="G23" s="42"/>
    </row>
    <row r="24" customFormat="false" ht="30" hidden="false" customHeight="true" outlineLevel="0" collapsed="false">
      <c r="A24" s="33" t="n">
        <v>12</v>
      </c>
      <c r="B24" s="34"/>
      <c r="C24" s="34"/>
      <c r="D24" s="44"/>
      <c r="E24" s="36" t="str">
        <f aca="false">IF(D24=0,"",DATEDIF(D24,G$1,"Y")&amp;"歳")</f>
        <v/>
      </c>
      <c r="F24" s="37"/>
      <c r="G24" s="43"/>
    </row>
    <row r="25" customFormat="false" ht="30" hidden="false" customHeight="true" outlineLevel="0" collapsed="false">
      <c r="A25" s="33" t="n">
        <v>13</v>
      </c>
      <c r="B25" s="34"/>
      <c r="C25" s="34"/>
      <c r="D25" s="44"/>
      <c r="E25" s="36" t="str">
        <f aca="false">IF(D25=0,"",DATEDIF(D25,G$1,"Y")&amp;"歳")</f>
        <v/>
      </c>
      <c r="F25" s="37"/>
      <c r="G25" s="43"/>
    </row>
    <row r="26" customFormat="false" ht="30" hidden="false" customHeight="true" outlineLevel="0" collapsed="false">
      <c r="A26" s="33" t="n">
        <v>14</v>
      </c>
      <c r="B26" s="39"/>
      <c r="C26" s="39"/>
      <c r="D26" s="44"/>
      <c r="E26" s="40" t="str">
        <f aca="false">IF(D26=0,"",DATEDIF(D26,G$1,"Y")&amp;"歳")</f>
        <v/>
      </c>
      <c r="F26" s="41"/>
      <c r="G26" s="42"/>
    </row>
    <row r="27" customFormat="false" ht="30" hidden="false" customHeight="true" outlineLevel="0" collapsed="false">
      <c r="A27" s="33" t="n">
        <v>15</v>
      </c>
      <c r="B27" s="34"/>
      <c r="C27" s="34"/>
      <c r="D27" s="44"/>
      <c r="E27" s="36" t="str">
        <f aca="false">IF(D27=0,"",DATEDIF(D27,G$1,"Y")&amp;"歳")</f>
        <v/>
      </c>
      <c r="F27" s="37"/>
      <c r="G27" s="43"/>
    </row>
    <row r="28" customFormat="false" ht="30" hidden="false" customHeight="true" outlineLevel="0" collapsed="false">
      <c r="A28" s="33" t="n">
        <v>16</v>
      </c>
      <c r="B28" s="34"/>
      <c r="C28" s="34"/>
      <c r="D28" s="44"/>
      <c r="E28" s="36" t="str">
        <f aca="false">IF(D28=0,"",DATEDIF(D28,G$1,"Y")&amp;"歳")</f>
        <v/>
      </c>
      <c r="F28" s="37"/>
      <c r="G28" s="43"/>
    </row>
    <row r="29" customFormat="false" ht="30" hidden="false" customHeight="true" outlineLevel="0" collapsed="false">
      <c r="A29" s="33" t="n">
        <v>17</v>
      </c>
      <c r="B29" s="34"/>
      <c r="C29" s="34"/>
      <c r="D29" s="44"/>
      <c r="E29" s="36" t="str">
        <f aca="false">IF(D29=0,"",DATEDIF(D29,G$1,"Y")&amp;"歳")</f>
        <v/>
      </c>
      <c r="F29" s="37"/>
      <c r="G29" s="43"/>
    </row>
    <row r="30" customFormat="false" ht="30" hidden="false" customHeight="true" outlineLevel="0" collapsed="false">
      <c r="A30" s="33" t="n">
        <v>18</v>
      </c>
      <c r="B30" s="34"/>
      <c r="C30" s="34"/>
      <c r="D30" s="44"/>
      <c r="E30" s="36" t="str">
        <f aca="false">IF(D30=0,"",DATEDIF(D30,G$1,"Y")&amp;"歳")</f>
        <v/>
      </c>
      <c r="F30" s="37"/>
      <c r="G30" s="43"/>
    </row>
    <row r="31" customFormat="false" ht="30" hidden="false" customHeight="true" outlineLevel="0" collapsed="false">
      <c r="A31" s="33" t="n">
        <v>19</v>
      </c>
      <c r="B31" s="39"/>
      <c r="C31" s="39"/>
      <c r="D31" s="45"/>
      <c r="E31" s="46" t="str">
        <f aca="false">IF(D31=0,"",DATEDIF(D31,G$1,"Y")&amp;"歳")</f>
        <v/>
      </c>
      <c r="F31" s="41"/>
      <c r="G31" s="42"/>
    </row>
    <row r="32" customFormat="false" ht="30" hidden="false" customHeight="true" outlineLevel="0" collapsed="false">
      <c r="A32" s="33" t="n">
        <v>20</v>
      </c>
      <c r="B32" s="34"/>
      <c r="C32" s="34"/>
      <c r="D32" s="44"/>
      <c r="E32" s="47" t="str">
        <f aca="false">IF(D32=0,"",DATEDIF(D32,G$1,"Y")&amp;"歳")</f>
        <v/>
      </c>
      <c r="F32" s="48"/>
      <c r="G32" s="43"/>
    </row>
    <row r="33" customFormat="false" ht="30" hidden="false" customHeight="true" outlineLevel="0" collapsed="false">
      <c r="A33" s="33" t="n">
        <v>21</v>
      </c>
      <c r="B33" s="34"/>
      <c r="C33" s="34"/>
      <c r="D33" s="44"/>
      <c r="E33" s="47" t="str">
        <f aca="false">IF(D33=0,"",DATEDIF(D33,G$1,"Y")&amp;"歳")</f>
        <v/>
      </c>
      <c r="F33" s="48"/>
      <c r="G33" s="43"/>
    </row>
    <row r="34" customFormat="false" ht="30" hidden="false" customHeight="true" outlineLevel="0" collapsed="false">
      <c r="A34" s="33" t="n">
        <v>22</v>
      </c>
      <c r="B34" s="34"/>
      <c r="C34" s="34"/>
      <c r="D34" s="44"/>
      <c r="E34" s="47" t="str">
        <f aca="false">IF(D34=0,"",DATEDIF(D34,G$1,"Y")&amp;"歳")</f>
        <v/>
      </c>
      <c r="F34" s="48"/>
      <c r="G34" s="43"/>
    </row>
    <row r="35" customFormat="false" ht="30" hidden="false" customHeight="true" outlineLevel="0" collapsed="false">
      <c r="A35" s="33" t="n">
        <v>23</v>
      </c>
      <c r="B35" s="34"/>
      <c r="C35" s="34"/>
      <c r="D35" s="44"/>
      <c r="E35" s="47" t="str">
        <f aca="false">IF(D35=0,"",DATEDIF(D35,G$1,"Y")&amp;"歳")</f>
        <v/>
      </c>
      <c r="F35" s="48"/>
      <c r="G35" s="43"/>
    </row>
    <row r="36" customFormat="false" ht="30" hidden="false" customHeight="true" outlineLevel="0" collapsed="false">
      <c r="A36" s="33" t="n">
        <v>24</v>
      </c>
      <c r="B36" s="34"/>
      <c r="C36" s="34"/>
      <c r="D36" s="44"/>
      <c r="E36" s="47" t="str">
        <f aca="false">IF(D36=0,"",DATEDIF(D36,G$1,"Y")&amp;"歳")</f>
        <v/>
      </c>
      <c r="F36" s="48"/>
      <c r="G36" s="43"/>
    </row>
    <row r="37" customFormat="false" ht="30" hidden="false" customHeight="true" outlineLevel="0" collapsed="false">
      <c r="A37" s="33" t="n">
        <v>25</v>
      </c>
      <c r="B37" s="34"/>
      <c r="C37" s="34"/>
      <c r="D37" s="44"/>
      <c r="E37" s="47" t="str">
        <f aca="false">IF(D37=0,"",DATEDIF(D37,G$1,"Y")&amp;"歳")</f>
        <v/>
      </c>
      <c r="F37" s="48"/>
      <c r="G37" s="43"/>
    </row>
    <row r="38" customFormat="false" ht="30" hidden="false" customHeight="true" outlineLevel="0" collapsed="false">
      <c r="A38" s="33" t="n">
        <v>26</v>
      </c>
      <c r="B38" s="34"/>
      <c r="C38" s="34"/>
      <c r="D38" s="44"/>
      <c r="E38" s="47" t="str">
        <f aca="false">IF(D38=0,"",DATEDIF(D38,G$1,"Y")&amp;"歳")</f>
        <v/>
      </c>
      <c r="F38" s="48"/>
      <c r="G38" s="43"/>
    </row>
    <row r="39" customFormat="false" ht="30" hidden="false" customHeight="true" outlineLevel="0" collapsed="false">
      <c r="A39" s="33" t="n">
        <v>27</v>
      </c>
      <c r="B39" s="34"/>
      <c r="C39" s="34"/>
      <c r="D39" s="44"/>
      <c r="E39" s="47" t="str">
        <f aca="false">IF(D39=0,"",DATEDIF(D39,G$1,"Y")&amp;"歳")</f>
        <v/>
      </c>
      <c r="F39" s="48"/>
      <c r="G39" s="43"/>
    </row>
    <row r="40" customFormat="false" ht="30" hidden="false" customHeight="true" outlineLevel="0" collapsed="false">
      <c r="A40" s="33" t="n">
        <v>28</v>
      </c>
      <c r="B40" s="34"/>
      <c r="C40" s="34"/>
      <c r="D40" s="44"/>
      <c r="E40" s="47" t="str">
        <f aca="false">IF(D40=0,"",DATEDIF(D40,G$1,"Y")&amp;"歳")</f>
        <v/>
      </c>
      <c r="F40" s="48"/>
      <c r="G40" s="43"/>
    </row>
    <row r="41" customFormat="false" ht="30" hidden="false" customHeight="true" outlineLevel="0" collapsed="false">
      <c r="A41" s="33" t="n">
        <v>29</v>
      </c>
      <c r="B41" s="34"/>
      <c r="C41" s="34"/>
      <c r="D41" s="44"/>
      <c r="E41" s="47" t="str">
        <f aca="false">IF(D41=0,"",DATEDIF(D41,G$1,"Y")&amp;"歳")</f>
        <v/>
      </c>
      <c r="F41" s="37"/>
      <c r="G41" s="43"/>
    </row>
    <row r="42" customFormat="false" ht="30" hidden="false" customHeight="true" outlineLevel="0" collapsed="false">
      <c r="A42" s="33" t="n">
        <v>30</v>
      </c>
      <c r="B42" s="49"/>
      <c r="C42" s="49"/>
      <c r="D42" s="50"/>
      <c r="E42" s="51" t="str">
        <f aca="false">IF(D42=0,"",DATEDIF(D42,G$1,"Y")&amp;"歳")</f>
        <v/>
      </c>
      <c r="F42" s="52"/>
      <c r="G42" s="53"/>
    </row>
  </sheetData>
  <sheetProtection sheet="true" formatCells="false" formatColumns="false" formatRows="false" insertColumns="false" insertRows="false" insertHyperlinks="false" deleteColumns="false" deleteRows="false"/>
  <mergeCells count="4">
    <mergeCell ref="B2:D2"/>
    <mergeCell ref="D3:E3"/>
    <mergeCell ref="F5:G5"/>
    <mergeCell ref="B7:D7"/>
  </mergeCells>
  <printOptions headings="false" gridLines="false" gridLinesSet="true" horizontalCentered="true" verticalCentered="true"/>
  <pageMargins left="0.590277777777778" right="0.590277777777778" top="0.609722222222222" bottom="0.420138888888889" header="0.259722222222222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高石杯 第48回 関東地域自転車道路競走大会　＜申込書＞&amp;R都県車連⇒埼玉車連</oddHeader>
    <oddFooter>&amp;C一般男子　&amp;P/&amp;N</oddFooter>
  </headerFooter>
  <rowBreaks count="2" manualBreakCount="2">
    <brk id="19" man="true" max="16383" min="0"/>
    <brk id="3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84" workbookViewId="0">
      <selection pane="topLeft" activeCell="G11" activeCellId="0" sqref="B11:G1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9.16"/>
    <col collapsed="false" customWidth="true" hidden="false" outlineLevel="0" max="4" min="4" style="54" width="15.66"/>
    <col collapsed="false" customWidth="true" hidden="false" outlineLevel="0" max="5" min="5" style="0" width="12.49"/>
    <col collapsed="false" customWidth="true" hidden="false" outlineLevel="0" max="6" min="6" style="0" width="17.33"/>
    <col collapsed="false" customWidth="true" hidden="false" outlineLevel="0" max="7" min="7" style="0" width="28.99"/>
  </cols>
  <sheetData>
    <row r="1" customFormat="false" ht="30" hidden="false" customHeight="true" outlineLevel="0" collapsed="false">
      <c r="E1" s="1" t="s">
        <v>0</v>
      </c>
      <c r="F1" s="2"/>
      <c r="G1" s="3" t="n">
        <v>41670</v>
      </c>
    </row>
    <row r="2" customFormat="false" ht="30" hidden="false" customHeight="true" outlineLevel="0" collapsed="false">
      <c r="B2" s="55" t="s">
        <v>23</v>
      </c>
      <c r="C2" s="55"/>
      <c r="D2" s="55"/>
      <c r="E2" s="55"/>
      <c r="F2" s="4"/>
    </row>
    <row r="3" customFormat="false" ht="24.75" hidden="false" customHeight="true" outlineLevel="0" collapsed="false">
      <c r="A3" s="4"/>
      <c r="B3" s="4"/>
      <c r="C3" s="56" t="s">
        <v>24</v>
      </c>
      <c r="D3" s="56"/>
      <c r="E3" s="56"/>
      <c r="F3" s="1"/>
    </row>
    <row r="4" customFormat="false" ht="24.75" hidden="false" customHeight="true" outlineLevel="0" collapsed="false">
      <c r="A4" s="8"/>
      <c r="B4" s="8"/>
      <c r="C4" s="8"/>
      <c r="D4" s="57"/>
      <c r="E4" s="8" t="s">
        <v>3</v>
      </c>
      <c r="F4" s="9"/>
      <c r="G4" s="10" t="s">
        <v>4</v>
      </c>
    </row>
    <row r="5" customFormat="false" ht="36" hidden="false" customHeight="true" outlineLevel="0" collapsed="false">
      <c r="A5" s="8"/>
      <c r="B5" s="8"/>
      <c r="C5" s="8"/>
      <c r="D5" s="57"/>
      <c r="E5" s="11" t="s">
        <v>5</v>
      </c>
      <c r="F5" s="12"/>
      <c r="G5" s="12"/>
    </row>
    <row r="6" customFormat="false" ht="24.75" hidden="false" customHeight="true" outlineLevel="0" collapsed="false">
      <c r="A6" s="8"/>
      <c r="B6" s="8"/>
      <c r="C6" s="8"/>
      <c r="D6" s="57"/>
      <c r="E6" s="8" t="s">
        <v>6</v>
      </c>
      <c r="F6" s="13"/>
      <c r="G6" s="14"/>
    </row>
    <row r="7" customFormat="false" ht="24.75" hidden="false" customHeight="true" outlineLevel="0" collapsed="false">
      <c r="A7" s="4"/>
      <c r="B7" s="15" t="s">
        <v>25</v>
      </c>
      <c r="C7" s="15"/>
      <c r="D7" s="15"/>
      <c r="E7" s="16" t="str">
        <f aca="false">IF(B13=0,"",COUNTA(B13:B31))</f>
        <v/>
      </c>
      <c r="F7" s="17" t="str">
        <f aca="false">IF(E7="","",4000*E7)</f>
        <v/>
      </c>
    </row>
    <row r="8" customFormat="false" ht="24.75" hidden="false" customHeight="true" outlineLevel="0" collapsed="false">
      <c r="A8" s="18"/>
      <c r="B8" s="8" t="s">
        <v>8</v>
      </c>
      <c r="C8" s="4"/>
      <c r="D8" s="58"/>
      <c r="E8" s="4"/>
      <c r="F8" s="4"/>
    </row>
    <row r="9" customFormat="false" ht="24.75" hidden="false" customHeight="true" outlineLevel="0" collapsed="false">
      <c r="A9" s="18"/>
      <c r="B9" s="8" t="s">
        <v>9</v>
      </c>
      <c r="C9" s="4"/>
      <c r="D9" s="58"/>
      <c r="E9" s="4"/>
      <c r="F9" s="4"/>
    </row>
    <row r="10" customFormat="false" ht="24.75" hidden="false" customHeight="true" outlineLevel="0" collapsed="false">
      <c r="A10" s="19"/>
      <c r="B10" s="20" t="s">
        <v>10</v>
      </c>
      <c r="C10" s="21"/>
      <c r="D10" s="58" t="str">
        <f aca="false">IF(C10="","","日におこないました。")</f>
        <v/>
      </c>
      <c r="E10" s="4"/>
      <c r="F10" s="1" t="str">
        <f aca="false">IF(F4&lt;1,"",F4)</f>
        <v/>
      </c>
      <c r="G10" s="4" t="str">
        <f aca="false">IF(F4&lt;1,"",G4)</f>
        <v/>
      </c>
    </row>
    <row r="11" customFormat="false" ht="41.25" hidden="false" customHeight="true" outlineLevel="0" collapsed="false">
      <c r="A11" s="22" t="s">
        <v>11</v>
      </c>
      <c r="B11" s="23" t="s">
        <v>12</v>
      </c>
      <c r="C11" s="23" t="s">
        <v>13</v>
      </c>
      <c r="D11" s="59" t="s">
        <v>14</v>
      </c>
      <c r="E11" s="24" t="s">
        <v>15</v>
      </c>
      <c r="F11" s="25" t="s">
        <v>16</v>
      </c>
      <c r="G11" s="26" t="s">
        <v>17</v>
      </c>
    </row>
    <row r="12" customFormat="false" ht="30" hidden="false" customHeight="true" outlineLevel="0" collapsed="false">
      <c r="A12" s="27" t="s">
        <v>18</v>
      </c>
      <c r="B12" s="28" t="s">
        <v>19</v>
      </c>
      <c r="C12" s="28" t="s">
        <v>20</v>
      </c>
      <c r="D12" s="29" t="n">
        <v>35828</v>
      </c>
      <c r="E12" s="30" t="str">
        <f aca="false">IF(D12=0,"",DATEDIF(D12,G$1,"Y")&amp;"歳")</f>
        <v>15歳</v>
      </c>
      <c r="F12" s="31" t="s">
        <v>26</v>
      </c>
      <c r="G12" s="32" t="s">
        <v>22</v>
      </c>
    </row>
    <row r="13" customFormat="false" ht="30" hidden="false" customHeight="true" outlineLevel="0" collapsed="false">
      <c r="A13" s="33" t="n">
        <v>1</v>
      </c>
      <c r="B13" s="34"/>
      <c r="C13" s="34"/>
      <c r="D13" s="44"/>
      <c r="E13" s="60"/>
      <c r="F13" s="37"/>
      <c r="G13" s="38"/>
    </row>
    <row r="14" customFormat="false" ht="30" hidden="false" customHeight="true" outlineLevel="0" collapsed="false">
      <c r="A14" s="33" t="n">
        <v>2</v>
      </c>
      <c r="B14" s="34"/>
      <c r="C14" s="39"/>
      <c r="D14" s="44"/>
      <c r="E14" s="61"/>
      <c r="F14" s="41"/>
      <c r="G14" s="38"/>
    </row>
    <row r="15" customFormat="false" ht="30" hidden="false" customHeight="true" outlineLevel="0" collapsed="false">
      <c r="A15" s="33" t="n">
        <v>3</v>
      </c>
      <c r="B15" s="34"/>
      <c r="C15" s="34"/>
      <c r="D15" s="44"/>
      <c r="E15" s="60"/>
      <c r="F15" s="37"/>
      <c r="G15" s="38"/>
    </row>
    <row r="16" customFormat="false" ht="30" hidden="false" customHeight="true" outlineLevel="0" collapsed="false">
      <c r="A16" s="33" t="n">
        <v>4</v>
      </c>
      <c r="B16" s="34"/>
      <c r="C16" s="34"/>
      <c r="D16" s="44"/>
      <c r="E16" s="60"/>
      <c r="F16" s="37"/>
      <c r="G16" s="43"/>
    </row>
    <row r="17" customFormat="false" ht="30" hidden="false" customHeight="true" outlineLevel="0" collapsed="false">
      <c r="A17" s="33" t="n">
        <v>5</v>
      </c>
      <c r="B17" s="34"/>
      <c r="C17" s="39"/>
      <c r="D17" s="44"/>
      <c r="E17" s="61" t="str">
        <f aca="false">IF(D17=0,"",DATEDIF(D17,G$1,"Y")&amp;"歳")</f>
        <v/>
      </c>
      <c r="F17" s="41"/>
      <c r="G17" s="42"/>
    </row>
    <row r="18" customFormat="false" ht="30" hidden="false" customHeight="true" outlineLevel="0" collapsed="false">
      <c r="A18" s="33" t="n">
        <v>6</v>
      </c>
      <c r="B18" s="34"/>
      <c r="C18" s="34"/>
      <c r="D18" s="44"/>
      <c r="E18" s="60" t="str">
        <f aca="false">IF(D18=0,"",DATEDIF(D18,G$1,"Y")&amp;"歳")</f>
        <v/>
      </c>
      <c r="F18" s="37"/>
      <c r="G18" s="43"/>
    </row>
    <row r="19" customFormat="false" ht="30" hidden="false" customHeight="true" outlineLevel="0" collapsed="false">
      <c r="A19" s="33" t="n">
        <v>7</v>
      </c>
      <c r="B19" s="34"/>
      <c r="C19" s="34"/>
      <c r="D19" s="44"/>
      <c r="E19" s="60" t="str">
        <f aca="false">IF(D19=0,"",DATEDIF(D19,G$1,"Y")&amp;"歳")</f>
        <v/>
      </c>
      <c r="F19" s="37"/>
      <c r="G19" s="43"/>
    </row>
    <row r="20" customFormat="false" ht="30" hidden="false" customHeight="true" outlineLevel="0" collapsed="false">
      <c r="A20" s="33" t="n">
        <v>8</v>
      </c>
      <c r="B20" s="34"/>
      <c r="C20" s="39"/>
      <c r="D20" s="44"/>
      <c r="E20" s="61" t="str">
        <f aca="false">IF(D20=0,"",DATEDIF(D20,G$1,"Y")&amp;"歳")</f>
        <v/>
      </c>
      <c r="F20" s="41"/>
      <c r="G20" s="42"/>
    </row>
    <row r="21" customFormat="false" ht="30" hidden="false" customHeight="true" outlineLevel="0" collapsed="false">
      <c r="A21" s="33" t="n">
        <v>9</v>
      </c>
      <c r="B21" s="34"/>
      <c r="C21" s="39"/>
      <c r="D21" s="44"/>
      <c r="E21" s="61" t="str">
        <f aca="false">IF(D21=0,"",DATEDIF(D21,G$1,"Y")&amp;"歳")</f>
        <v/>
      </c>
      <c r="F21" s="41"/>
      <c r="G21" s="42"/>
    </row>
    <row r="22" customFormat="false" ht="30" hidden="false" customHeight="true" outlineLevel="0" collapsed="false">
      <c r="A22" s="33" t="n">
        <v>10</v>
      </c>
      <c r="B22" s="34"/>
      <c r="C22" s="34"/>
      <c r="D22" s="44"/>
      <c r="E22" s="60" t="str">
        <f aca="false">IF(D22=0,"",DATEDIF(D22,G$1,"Y")&amp;"歳")</f>
        <v/>
      </c>
      <c r="F22" s="37"/>
      <c r="G22" s="38"/>
    </row>
    <row r="23" customFormat="false" ht="30" hidden="false" customHeight="true" outlineLevel="0" collapsed="false">
      <c r="A23" s="33" t="n">
        <v>11</v>
      </c>
      <c r="B23" s="39"/>
      <c r="C23" s="39"/>
      <c r="D23" s="44"/>
      <c r="E23" s="61" t="str">
        <f aca="false">IF(D23=0,"",DATEDIF(D23,G$1,"Y")&amp;"歳")</f>
        <v/>
      </c>
      <c r="F23" s="41"/>
      <c r="G23" s="42"/>
    </row>
    <row r="24" customFormat="false" ht="30" hidden="false" customHeight="true" outlineLevel="0" collapsed="false">
      <c r="A24" s="33" t="n">
        <v>12</v>
      </c>
      <c r="B24" s="34"/>
      <c r="C24" s="34"/>
      <c r="D24" s="44"/>
      <c r="E24" s="60" t="str">
        <f aca="false">IF(D24=0,"",DATEDIF(D24,G$1,"Y")&amp;"歳")</f>
        <v/>
      </c>
      <c r="F24" s="37"/>
      <c r="G24" s="43"/>
    </row>
    <row r="25" customFormat="false" ht="30" hidden="false" customHeight="true" outlineLevel="0" collapsed="false">
      <c r="A25" s="33" t="n">
        <v>13</v>
      </c>
      <c r="B25" s="34"/>
      <c r="C25" s="34"/>
      <c r="D25" s="44"/>
      <c r="E25" s="60" t="str">
        <f aca="false">IF(D25=0,"",DATEDIF(D25,G$1,"Y")&amp;"歳")</f>
        <v/>
      </c>
      <c r="F25" s="37"/>
      <c r="G25" s="43"/>
    </row>
    <row r="26" customFormat="false" ht="30" hidden="false" customHeight="true" outlineLevel="0" collapsed="false">
      <c r="A26" s="33" t="n">
        <v>14</v>
      </c>
      <c r="B26" s="39"/>
      <c r="C26" s="39"/>
      <c r="D26" s="44"/>
      <c r="E26" s="61" t="str">
        <f aca="false">IF(D26=0,"",DATEDIF(D26,G$1,"Y")&amp;"歳")</f>
        <v/>
      </c>
      <c r="F26" s="41"/>
      <c r="G26" s="42"/>
    </row>
    <row r="27" customFormat="false" ht="30" hidden="false" customHeight="true" outlineLevel="0" collapsed="false">
      <c r="A27" s="33" t="n">
        <v>15</v>
      </c>
      <c r="B27" s="34"/>
      <c r="C27" s="34"/>
      <c r="D27" s="44"/>
      <c r="E27" s="60" t="str">
        <f aca="false">IF(D27=0,"",DATEDIF(D27,G$1,"Y")&amp;"歳")</f>
        <v/>
      </c>
      <c r="F27" s="37"/>
      <c r="G27" s="43"/>
    </row>
    <row r="28" customFormat="false" ht="30" hidden="false" customHeight="true" outlineLevel="0" collapsed="false">
      <c r="A28" s="33" t="n">
        <v>16</v>
      </c>
      <c r="B28" s="34"/>
      <c r="C28" s="34"/>
      <c r="D28" s="44"/>
      <c r="E28" s="60" t="str">
        <f aca="false">IF(D28=0,"",DATEDIF(D28,G$1,"Y")&amp;"歳")</f>
        <v/>
      </c>
      <c r="F28" s="37"/>
      <c r="G28" s="43"/>
    </row>
    <row r="29" customFormat="false" ht="30" hidden="false" customHeight="true" outlineLevel="0" collapsed="false">
      <c r="A29" s="33" t="n">
        <v>17</v>
      </c>
      <c r="B29" s="34"/>
      <c r="C29" s="34"/>
      <c r="D29" s="44"/>
      <c r="E29" s="60" t="str">
        <f aca="false">IF(D29=0,"",DATEDIF(D29,G$1,"Y")&amp;"歳")</f>
        <v/>
      </c>
      <c r="F29" s="37"/>
      <c r="G29" s="43"/>
    </row>
    <row r="30" customFormat="false" ht="30" hidden="false" customHeight="true" outlineLevel="0" collapsed="false">
      <c r="A30" s="33" t="n">
        <v>18</v>
      </c>
      <c r="B30" s="34"/>
      <c r="C30" s="34"/>
      <c r="D30" s="44"/>
      <c r="E30" s="60" t="str">
        <f aca="false">IF(D30=0,"",DATEDIF(D30,G$1,"Y")&amp;"歳")</f>
        <v/>
      </c>
      <c r="F30" s="37"/>
      <c r="G30" s="43"/>
    </row>
    <row r="31" customFormat="false" ht="30" hidden="false" customHeight="true" outlineLevel="0" collapsed="false">
      <c r="A31" s="33" t="n">
        <v>19</v>
      </c>
      <c r="B31" s="39"/>
      <c r="C31" s="39"/>
      <c r="D31" s="45"/>
      <c r="E31" s="62" t="str">
        <f aca="false">IF(D31=0,"",DATEDIF(D31,G$1,"Y")&amp;"歳")</f>
        <v/>
      </c>
      <c r="F31" s="41"/>
      <c r="G31" s="42"/>
    </row>
    <row r="32" customFormat="false" ht="30" hidden="false" customHeight="true" outlineLevel="0" collapsed="false">
      <c r="A32" s="33" t="n">
        <v>20</v>
      </c>
      <c r="B32" s="34"/>
      <c r="C32" s="34"/>
      <c r="D32" s="44"/>
      <c r="E32" s="63" t="str">
        <f aca="false">IF(D32=0,"",DATEDIF(D32,G$1,"Y")&amp;"歳")</f>
        <v/>
      </c>
      <c r="F32" s="48"/>
      <c r="G32" s="43"/>
    </row>
    <row r="33" customFormat="false" ht="30" hidden="false" customHeight="true" outlineLevel="0" collapsed="false">
      <c r="A33" s="33" t="n">
        <v>21</v>
      </c>
      <c r="B33" s="34"/>
      <c r="C33" s="34"/>
      <c r="D33" s="44"/>
      <c r="E33" s="63" t="str">
        <f aca="false">IF(D33=0,"",DATEDIF(D33,G$1,"Y")&amp;"歳")</f>
        <v/>
      </c>
      <c r="F33" s="48"/>
      <c r="G33" s="43"/>
    </row>
    <row r="34" customFormat="false" ht="30" hidden="false" customHeight="true" outlineLevel="0" collapsed="false">
      <c r="A34" s="33" t="n">
        <v>22</v>
      </c>
      <c r="B34" s="34"/>
      <c r="C34" s="34"/>
      <c r="D34" s="44"/>
      <c r="E34" s="63" t="str">
        <f aca="false">IF(D34=0,"",DATEDIF(D34,G$1,"Y")&amp;"歳")</f>
        <v/>
      </c>
      <c r="F34" s="48"/>
      <c r="G34" s="43"/>
    </row>
    <row r="35" customFormat="false" ht="30" hidden="false" customHeight="true" outlineLevel="0" collapsed="false">
      <c r="A35" s="33" t="n">
        <v>23</v>
      </c>
      <c r="B35" s="34"/>
      <c r="C35" s="34"/>
      <c r="D35" s="44"/>
      <c r="E35" s="63" t="str">
        <f aca="false">IF(D35=0,"",DATEDIF(D35,G$1,"Y")&amp;"歳")</f>
        <v/>
      </c>
      <c r="F35" s="48"/>
      <c r="G35" s="43"/>
    </row>
    <row r="36" customFormat="false" ht="30" hidden="false" customHeight="true" outlineLevel="0" collapsed="false">
      <c r="A36" s="33" t="n">
        <v>24</v>
      </c>
      <c r="B36" s="34"/>
      <c r="C36" s="34"/>
      <c r="D36" s="44"/>
      <c r="E36" s="63" t="str">
        <f aca="false">IF(D36=0,"",DATEDIF(D36,G$1,"Y")&amp;"歳")</f>
        <v/>
      </c>
      <c r="F36" s="48"/>
      <c r="G36" s="43"/>
    </row>
    <row r="37" customFormat="false" ht="30" hidden="false" customHeight="true" outlineLevel="0" collapsed="false">
      <c r="A37" s="33" t="n">
        <v>25</v>
      </c>
      <c r="B37" s="34"/>
      <c r="C37" s="34"/>
      <c r="D37" s="44"/>
      <c r="E37" s="63" t="str">
        <f aca="false">IF(D37=0,"",DATEDIF(D37,G$1,"Y")&amp;"歳")</f>
        <v/>
      </c>
      <c r="F37" s="48"/>
      <c r="G37" s="43"/>
    </row>
    <row r="38" customFormat="false" ht="30" hidden="false" customHeight="true" outlineLevel="0" collapsed="false">
      <c r="A38" s="33" t="n">
        <v>26</v>
      </c>
      <c r="B38" s="34"/>
      <c r="C38" s="34"/>
      <c r="D38" s="44"/>
      <c r="E38" s="63" t="str">
        <f aca="false">IF(D38=0,"",DATEDIF(D38,G$1,"Y")&amp;"歳")</f>
        <v/>
      </c>
      <c r="F38" s="48"/>
      <c r="G38" s="43"/>
    </row>
    <row r="39" customFormat="false" ht="30" hidden="false" customHeight="true" outlineLevel="0" collapsed="false">
      <c r="A39" s="33" t="n">
        <v>27</v>
      </c>
      <c r="B39" s="34"/>
      <c r="C39" s="34"/>
      <c r="D39" s="44"/>
      <c r="E39" s="63" t="str">
        <f aca="false">IF(D39=0,"",DATEDIF(D39,G$1,"Y")&amp;"歳")</f>
        <v/>
      </c>
      <c r="F39" s="48"/>
      <c r="G39" s="43"/>
    </row>
    <row r="40" customFormat="false" ht="30" hidden="false" customHeight="true" outlineLevel="0" collapsed="false">
      <c r="A40" s="33" t="n">
        <v>28</v>
      </c>
      <c r="B40" s="34"/>
      <c r="C40" s="34"/>
      <c r="D40" s="44"/>
      <c r="E40" s="63" t="str">
        <f aca="false">IF(D40=0,"",DATEDIF(D40,G$1,"Y")&amp;"歳")</f>
        <v/>
      </c>
      <c r="F40" s="48"/>
      <c r="G40" s="43"/>
    </row>
    <row r="41" customFormat="false" ht="30" hidden="false" customHeight="true" outlineLevel="0" collapsed="false">
      <c r="A41" s="33" t="n">
        <v>29</v>
      </c>
      <c r="B41" s="34"/>
      <c r="C41" s="34"/>
      <c r="D41" s="44"/>
      <c r="E41" s="63" t="str">
        <f aca="false">IF(D41=0,"",DATEDIF(D41,G$1,"Y")&amp;"歳")</f>
        <v/>
      </c>
      <c r="F41" s="37"/>
      <c r="G41" s="43"/>
    </row>
    <row r="42" customFormat="false" ht="30" hidden="false" customHeight="true" outlineLevel="0" collapsed="false">
      <c r="A42" s="64" t="n">
        <v>30</v>
      </c>
      <c r="B42" s="49"/>
      <c r="C42" s="49"/>
      <c r="D42" s="50"/>
      <c r="E42" s="65" t="str">
        <f aca="false">IF(D42=0,"",DATEDIF(D42,G$1,"Y")&amp;"歳")</f>
        <v/>
      </c>
      <c r="F42" s="52"/>
      <c r="G42" s="53"/>
    </row>
  </sheetData>
  <sheetProtection sheet="true" formatCells="false" formatColumns="false" formatRows="false" insertColumns="false" insertRows="false" deleteColumns="false" deleteRows="false"/>
  <mergeCells count="4">
    <mergeCell ref="B2:E2"/>
    <mergeCell ref="C3:E3"/>
    <mergeCell ref="F5:G5"/>
    <mergeCell ref="B7:D7"/>
  </mergeCells>
  <printOptions headings="false" gridLines="false" gridLinesSet="true" horizontalCentered="true" verticalCentered="true"/>
  <pageMargins left="0.590277777777778" right="0.590277777777778" top="0.55" bottom="0.470138888888889" header="0.279861111111111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高石杯 第48回 関東地域自転車道路競走大会　＜申込書＞</oddHeader>
    <oddFooter>&amp;C高校生　&amp;P/&amp;N</oddFooter>
  </headerFooter>
  <rowBreaks count="1" manualBreakCount="1">
    <brk id="3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84" workbookViewId="0">
      <selection pane="topLeft" activeCell="G11" activeCellId="0" sqref="B11:G1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9.16"/>
    <col collapsed="false" customWidth="true" hidden="false" outlineLevel="0" max="4" min="4" style="54" width="16.99"/>
    <col collapsed="false" customWidth="true" hidden="false" outlineLevel="0" max="5" min="5" style="0" width="12.49"/>
    <col collapsed="false" customWidth="true" hidden="false" outlineLevel="0" max="6" min="6" style="0" width="17.66"/>
    <col collapsed="false" customWidth="true" hidden="false" outlineLevel="0" max="7" min="7" style="66" width="28.99"/>
  </cols>
  <sheetData>
    <row r="1" customFormat="false" ht="30" hidden="false" customHeight="true" outlineLevel="0" collapsed="false">
      <c r="E1" s="1" t="s">
        <v>0</v>
      </c>
      <c r="F1" s="2"/>
      <c r="G1" s="67" t="n">
        <v>41670</v>
      </c>
    </row>
    <row r="2" customFormat="false" ht="30" hidden="false" customHeight="true" outlineLevel="0" collapsed="false">
      <c r="A2" s="4"/>
      <c r="B2" s="5" t="s">
        <v>27</v>
      </c>
      <c r="C2" s="5"/>
      <c r="D2" s="5"/>
      <c r="E2" s="4"/>
      <c r="F2" s="4"/>
    </row>
    <row r="3" customFormat="false" ht="24.75" hidden="false" customHeight="true" outlineLevel="0" collapsed="false">
      <c r="A3" s="4"/>
      <c r="B3" s="4"/>
      <c r="C3" s="4"/>
      <c r="D3" s="6" t="s">
        <v>28</v>
      </c>
      <c r="E3" s="6"/>
      <c r="F3" s="1"/>
    </row>
    <row r="4" customFormat="false" ht="24.75" hidden="false" customHeight="true" outlineLevel="0" collapsed="false">
      <c r="D4" s="57"/>
      <c r="E4" s="8" t="s">
        <v>3</v>
      </c>
      <c r="F4" s="9"/>
      <c r="G4" s="68" t="s">
        <v>4</v>
      </c>
    </row>
    <row r="5" customFormat="false" ht="36" hidden="false" customHeight="true" outlineLevel="0" collapsed="false">
      <c r="A5" s="8"/>
      <c r="B5" s="8"/>
      <c r="C5" s="8"/>
      <c r="D5" s="57"/>
      <c r="E5" s="11" t="s">
        <v>5</v>
      </c>
      <c r="F5" s="12"/>
      <c r="G5" s="12"/>
    </row>
    <row r="6" customFormat="false" ht="24.75" hidden="false" customHeight="true" outlineLevel="0" collapsed="false">
      <c r="A6" s="8"/>
      <c r="B6" s="8"/>
      <c r="C6" s="8"/>
      <c r="D6" s="57"/>
      <c r="E6" s="8" t="s">
        <v>6</v>
      </c>
      <c r="F6" s="13"/>
      <c r="G6" s="69"/>
    </row>
    <row r="7" customFormat="false" ht="24.75" hidden="false" customHeight="true" outlineLevel="0" collapsed="false">
      <c r="A7" s="4"/>
      <c r="B7" s="15" t="s">
        <v>25</v>
      </c>
      <c r="C7" s="15"/>
      <c r="D7" s="15"/>
      <c r="E7" s="16" t="str">
        <f aca="false">IF(B13=0,"",COUNTA(B13:B31))</f>
        <v/>
      </c>
      <c r="F7" s="17" t="str">
        <f aca="false">IF(E7="","",4000*E7)</f>
        <v/>
      </c>
    </row>
    <row r="8" customFormat="false" ht="24.75" hidden="false" customHeight="true" outlineLevel="0" collapsed="false">
      <c r="A8" s="18"/>
      <c r="B8" s="8" t="s">
        <v>8</v>
      </c>
      <c r="C8" s="4"/>
      <c r="D8" s="58"/>
      <c r="E8" s="4"/>
      <c r="F8" s="4"/>
    </row>
    <row r="9" customFormat="false" ht="24.75" hidden="false" customHeight="true" outlineLevel="0" collapsed="false">
      <c r="A9" s="18"/>
      <c r="B9" s="8" t="s">
        <v>9</v>
      </c>
      <c r="C9" s="4"/>
      <c r="D9" s="58"/>
      <c r="E9" s="4"/>
      <c r="F9" s="4"/>
    </row>
    <row r="10" customFormat="false" ht="24.75" hidden="false" customHeight="true" outlineLevel="0" collapsed="false">
      <c r="A10" s="19"/>
      <c r="B10" s="20" t="s">
        <v>10</v>
      </c>
      <c r="C10" s="21"/>
      <c r="D10" s="58" t="str">
        <f aca="false">IF(C10="","","日におこないました。")</f>
        <v/>
      </c>
      <c r="E10" s="4"/>
      <c r="F10" s="4" t="str">
        <f aca="false">IF(F4&lt;1,"",F4)</f>
        <v/>
      </c>
      <c r="G10" s="4" t="str">
        <f aca="false">IF(F4&lt;1,"",G4)</f>
        <v/>
      </c>
    </row>
    <row r="11" customFormat="false" ht="41.25" hidden="false" customHeight="true" outlineLevel="0" collapsed="false">
      <c r="A11" s="22" t="s">
        <v>11</v>
      </c>
      <c r="B11" s="23" t="s">
        <v>12</v>
      </c>
      <c r="C11" s="23" t="s">
        <v>13</v>
      </c>
      <c r="D11" s="59" t="s">
        <v>14</v>
      </c>
      <c r="E11" s="24" t="s">
        <v>15</v>
      </c>
      <c r="F11" s="25" t="s">
        <v>16</v>
      </c>
      <c r="G11" s="70" t="s">
        <v>17</v>
      </c>
    </row>
    <row r="12" customFormat="false" ht="30" hidden="false" customHeight="true" outlineLevel="0" collapsed="false">
      <c r="A12" s="27" t="s">
        <v>18</v>
      </c>
      <c r="B12" s="28" t="s">
        <v>29</v>
      </c>
      <c r="C12" s="28" t="s">
        <v>30</v>
      </c>
      <c r="D12" s="29" t="n">
        <v>33636</v>
      </c>
      <c r="E12" s="30" t="str">
        <f aca="false">IF(D12=0,"",DATEDIF(D12,G$1,"Y")&amp;"歳")</f>
        <v>21歳</v>
      </c>
      <c r="F12" s="31" t="s">
        <v>31</v>
      </c>
      <c r="G12" s="71" t="s">
        <v>22</v>
      </c>
    </row>
    <row r="13" customFormat="false" ht="30" hidden="false" customHeight="true" outlineLevel="0" collapsed="false">
      <c r="A13" s="33" t="n">
        <v>1</v>
      </c>
      <c r="B13" s="34"/>
      <c r="C13" s="34"/>
      <c r="D13" s="44"/>
      <c r="E13" s="36" t="str">
        <f aca="false">IF(D13=0,"",DATEDIF(D13,G$1,"Y")&amp;"歳")</f>
        <v/>
      </c>
      <c r="F13" s="37"/>
      <c r="G13" s="72"/>
    </row>
    <row r="14" customFormat="false" ht="30" hidden="false" customHeight="true" outlineLevel="0" collapsed="false">
      <c r="A14" s="33" t="n">
        <v>2</v>
      </c>
      <c r="B14" s="34"/>
      <c r="C14" s="39"/>
      <c r="D14" s="44"/>
      <c r="E14" s="40" t="str">
        <f aca="false">IF(D14=0,"",DATEDIF(D14,G$1,"Y")&amp;"歳")</f>
        <v/>
      </c>
      <c r="F14" s="41"/>
      <c r="G14" s="73"/>
    </row>
    <row r="15" customFormat="false" ht="30" hidden="false" customHeight="true" outlineLevel="0" collapsed="false">
      <c r="A15" s="33" t="n">
        <v>3</v>
      </c>
      <c r="B15" s="34"/>
      <c r="C15" s="34"/>
      <c r="D15" s="44"/>
      <c r="E15" s="36" t="str">
        <f aca="false">IF(D15=0,"",DATEDIF(D15,G$1,"Y")&amp;"歳")</f>
        <v/>
      </c>
      <c r="F15" s="37"/>
      <c r="G15" s="74"/>
    </row>
    <row r="16" customFormat="false" ht="30" hidden="false" customHeight="true" outlineLevel="0" collapsed="false">
      <c r="A16" s="33" t="n">
        <v>4</v>
      </c>
      <c r="B16" s="34"/>
      <c r="C16" s="34"/>
      <c r="D16" s="44"/>
      <c r="E16" s="36" t="str">
        <f aca="false">IF(D16=0,"",DATEDIF(D16,G$1,"Y")&amp;"歳")</f>
        <v/>
      </c>
      <c r="F16" s="37"/>
      <c r="G16" s="74"/>
    </row>
    <row r="17" customFormat="false" ht="30" hidden="false" customHeight="true" outlineLevel="0" collapsed="false">
      <c r="A17" s="33" t="n">
        <v>5</v>
      </c>
      <c r="B17" s="34"/>
      <c r="C17" s="39"/>
      <c r="D17" s="44"/>
      <c r="E17" s="40" t="str">
        <f aca="false">IF(D17=0,"",DATEDIF(D17,G$1,"Y")&amp;"歳")</f>
        <v/>
      </c>
      <c r="F17" s="41"/>
      <c r="G17" s="73"/>
    </row>
    <row r="18" customFormat="false" ht="30" hidden="false" customHeight="true" outlineLevel="0" collapsed="false">
      <c r="A18" s="33" t="n">
        <v>6</v>
      </c>
      <c r="B18" s="34"/>
      <c r="C18" s="34"/>
      <c r="D18" s="44"/>
      <c r="E18" s="36" t="str">
        <f aca="false">IF(D18=0,"",DATEDIF(D18,G$1,"Y")&amp;"歳")</f>
        <v/>
      </c>
      <c r="F18" s="37"/>
      <c r="G18" s="74"/>
    </row>
    <row r="19" customFormat="false" ht="30" hidden="false" customHeight="true" outlineLevel="0" collapsed="false">
      <c r="A19" s="33" t="n">
        <v>7</v>
      </c>
      <c r="B19" s="34"/>
      <c r="C19" s="34"/>
      <c r="D19" s="44"/>
      <c r="E19" s="36" t="str">
        <f aca="false">IF(D19=0,"",DATEDIF(D19,G$1,"Y")&amp;"歳")</f>
        <v/>
      </c>
      <c r="F19" s="37"/>
      <c r="G19" s="74"/>
    </row>
    <row r="20" customFormat="false" ht="30" hidden="false" customHeight="true" outlineLevel="0" collapsed="false">
      <c r="A20" s="33" t="n">
        <v>8</v>
      </c>
      <c r="B20" s="34"/>
      <c r="C20" s="39"/>
      <c r="D20" s="44"/>
      <c r="E20" s="40" t="str">
        <f aca="false">IF(D20=0,"",DATEDIF(D20,G$1,"Y")&amp;"歳")</f>
        <v/>
      </c>
      <c r="F20" s="41"/>
      <c r="G20" s="73"/>
    </row>
    <row r="21" customFormat="false" ht="30" hidden="false" customHeight="true" outlineLevel="0" collapsed="false">
      <c r="A21" s="33" t="n">
        <v>9</v>
      </c>
      <c r="B21" s="34"/>
      <c r="C21" s="39"/>
      <c r="D21" s="44"/>
      <c r="E21" s="40" t="str">
        <f aca="false">IF(D21=0,"",DATEDIF(D21,G$1,"Y")&amp;"歳")</f>
        <v/>
      </c>
      <c r="F21" s="41"/>
      <c r="G21" s="73"/>
    </row>
    <row r="22" customFormat="false" ht="30" hidden="false" customHeight="true" outlineLevel="0" collapsed="false">
      <c r="A22" s="33" t="n">
        <v>10</v>
      </c>
      <c r="B22" s="34"/>
      <c r="C22" s="34"/>
      <c r="D22" s="44"/>
      <c r="E22" s="36" t="str">
        <f aca="false">IF(D22=0,"",DATEDIF(D22,G$1,"Y")&amp;"歳")</f>
        <v/>
      </c>
      <c r="F22" s="37"/>
      <c r="G22" s="72"/>
    </row>
    <row r="23" customFormat="false" ht="30" hidden="false" customHeight="true" outlineLevel="0" collapsed="false">
      <c r="A23" s="33" t="n">
        <v>11</v>
      </c>
      <c r="B23" s="39"/>
      <c r="C23" s="39"/>
      <c r="D23" s="44"/>
      <c r="E23" s="40" t="str">
        <f aca="false">IF(D23=0,"",DATEDIF(D23,G$1,"Y")&amp;"歳")</f>
        <v/>
      </c>
      <c r="F23" s="41"/>
      <c r="G23" s="73"/>
    </row>
    <row r="24" customFormat="false" ht="30" hidden="false" customHeight="true" outlineLevel="0" collapsed="false">
      <c r="A24" s="33" t="n">
        <v>12</v>
      </c>
      <c r="B24" s="34"/>
      <c r="C24" s="34"/>
      <c r="D24" s="44"/>
      <c r="E24" s="36" t="str">
        <f aca="false">IF(D24=0,"",DATEDIF(D24,G$1,"Y")&amp;"歳")</f>
        <v/>
      </c>
      <c r="F24" s="37"/>
      <c r="G24" s="74"/>
    </row>
    <row r="25" customFormat="false" ht="30" hidden="false" customHeight="true" outlineLevel="0" collapsed="false">
      <c r="A25" s="33" t="n">
        <v>13</v>
      </c>
      <c r="B25" s="34"/>
      <c r="C25" s="34"/>
      <c r="D25" s="44"/>
      <c r="E25" s="36" t="str">
        <f aca="false">IF(D25=0,"",DATEDIF(D25,G$1,"Y")&amp;"歳")</f>
        <v/>
      </c>
      <c r="F25" s="37"/>
      <c r="G25" s="74"/>
    </row>
    <row r="26" customFormat="false" ht="30" hidden="false" customHeight="true" outlineLevel="0" collapsed="false">
      <c r="A26" s="33" t="n">
        <v>14</v>
      </c>
      <c r="B26" s="39"/>
      <c r="C26" s="39"/>
      <c r="D26" s="44"/>
      <c r="E26" s="40" t="str">
        <f aca="false">IF(D26=0,"",DATEDIF(D26,G$1,"Y")&amp;"歳")</f>
        <v/>
      </c>
      <c r="F26" s="41"/>
      <c r="G26" s="73"/>
    </row>
    <row r="27" customFormat="false" ht="30" hidden="false" customHeight="true" outlineLevel="0" collapsed="false">
      <c r="A27" s="33" t="n">
        <v>15</v>
      </c>
      <c r="B27" s="34"/>
      <c r="C27" s="34"/>
      <c r="D27" s="44"/>
      <c r="E27" s="36" t="str">
        <f aca="false">IF(D27=0,"",DATEDIF(D27,G$1,"Y")&amp;"歳")</f>
        <v/>
      </c>
      <c r="F27" s="37"/>
      <c r="G27" s="74"/>
    </row>
    <row r="28" customFormat="false" ht="30" hidden="false" customHeight="true" outlineLevel="0" collapsed="false">
      <c r="A28" s="33" t="n">
        <v>16</v>
      </c>
      <c r="B28" s="34"/>
      <c r="C28" s="34"/>
      <c r="D28" s="44"/>
      <c r="E28" s="36" t="str">
        <f aca="false">IF(D28=0,"",DATEDIF(D28,G$1,"Y")&amp;"歳")</f>
        <v/>
      </c>
      <c r="F28" s="37"/>
      <c r="G28" s="74"/>
    </row>
    <row r="29" customFormat="false" ht="30" hidden="false" customHeight="true" outlineLevel="0" collapsed="false">
      <c r="A29" s="33" t="n">
        <v>17</v>
      </c>
      <c r="B29" s="34"/>
      <c r="C29" s="34"/>
      <c r="D29" s="44"/>
      <c r="E29" s="36" t="str">
        <f aca="false">IF(D29=0,"",DATEDIF(D29,G$1,"Y")&amp;"歳")</f>
        <v/>
      </c>
      <c r="F29" s="37"/>
      <c r="G29" s="74"/>
    </row>
    <row r="30" customFormat="false" ht="30" hidden="false" customHeight="true" outlineLevel="0" collapsed="false">
      <c r="A30" s="33" t="n">
        <v>18</v>
      </c>
      <c r="B30" s="34"/>
      <c r="C30" s="34"/>
      <c r="D30" s="44"/>
      <c r="E30" s="36" t="str">
        <f aca="false">IF(D30=0,"",DATEDIF(D30,G$1,"Y")&amp;"歳")</f>
        <v/>
      </c>
      <c r="F30" s="37"/>
      <c r="G30" s="74"/>
    </row>
    <row r="31" customFormat="false" ht="30" hidden="false" customHeight="true" outlineLevel="0" collapsed="false">
      <c r="A31" s="33" t="n">
        <v>19</v>
      </c>
      <c r="B31" s="39"/>
      <c r="C31" s="39"/>
      <c r="D31" s="45"/>
      <c r="E31" s="46" t="str">
        <f aca="false">IF(D31=0,"",DATEDIF(D31,G$1,"Y")&amp;"歳")</f>
        <v/>
      </c>
      <c r="F31" s="41"/>
      <c r="G31" s="73"/>
    </row>
    <row r="32" customFormat="false" ht="30" hidden="false" customHeight="true" outlineLevel="0" collapsed="false">
      <c r="A32" s="33" t="n">
        <v>20</v>
      </c>
      <c r="B32" s="34"/>
      <c r="C32" s="34"/>
      <c r="D32" s="44"/>
      <c r="E32" s="47" t="str">
        <f aca="false">IF(D32=0,"",DATEDIF(D32,G$1,"Y")&amp;"歳")</f>
        <v/>
      </c>
      <c r="F32" s="48"/>
      <c r="G32" s="74"/>
    </row>
    <row r="33" customFormat="false" ht="30" hidden="false" customHeight="true" outlineLevel="0" collapsed="false">
      <c r="A33" s="33" t="n">
        <v>21</v>
      </c>
      <c r="B33" s="34"/>
      <c r="C33" s="34"/>
      <c r="D33" s="44"/>
      <c r="E33" s="47" t="str">
        <f aca="false">IF(D33=0,"",DATEDIF(D33,G$1,"Y")&amp;"歳")</f>
        <v/>
      </c>
      <c r="F33" s="48"/>
      <c r="G33" s="74"/>
    </row>
    <row r="34" customFormat="false" ht="30" hidden="false" customHeight="true" outlineLevel="0" collapsed="false">
      <c r="A34" s="33" t="n">
        <v>22</v>
      </c>
      <c r="B34" s="34"/>
      <c r="C34" s="34"/>
      <c r="D34" s="44"/>
      <c r="E34" s="47" t="str">
        <f aca="false">IF(D34=0,"",DATEDIF(D34,G$1,"Y")&amp;"歳")</f>
        <v/>
      </c>
      <c r="F34" s="48"/>
      <c r="G34" s="74"/>
    </row>
    <row r="35" customFormat="false" ht="30" hidden="false" customHeight="true" outlineLevel="0" collapsed="false">
      <c r="A35" s="33" t="n">
        <v>23</v>
      </c>
      <c r="B35" s="34"/>
      <c r="C35" s="34"/>
      <c r="D35" s="44"/>
      <c r="E35" s="47" t="str">
        <f aca="false">IF(D35=0,"",DATEDIF(D35,G$1,"Y")&amp;"歳")</f>
        <v/>
      </c>
      <c r="F35" s="48"/>
      <c r="G35" s="74"/>
    </row>
    <row r="36" customFormat="false" ht="30" hidden="false" customHeight="true" outlineLevel="0" collapsed="false">
      <c r="A36" s="33" t="n">
        <v>24</v>
      </c>
      <c r="B36" s="34"/>
      <c r="C36" s="34"/>
      <c r="D36" s="44"/>
      <c r="E36" s="47" t="str">
        <f aca="false">IF(D36=0,"",DATEDIF(D36,G$1,"Y")&amp;"歳")</f>
        <v/>
      </c>
      <c r="F36" s="48"/>
      <c r="G36" s="74"/>
    </row>
    <row r="37" customFormat="false" ht="30" hidden="false" customHeight="true" outlineLevel="0" collapsed="false">
      <c r="A37" s="33" t="n">
        <v>25</v>
      </c>
      <c r="B37" s="34"/>
      <c r="C37" s="34"/>
      <c r="D37" s="44"/>
      <c r="E37" s="47" t="str">
        <f aca="false">IF(D37=0,"",DATEDIF(D37,G$1,"Y")&amp;"歳")</f>
        <v/>
      </c>
      <c r="F37" s="48"/>
      <c r="G37" s="74"/>
    </row>
    <row r="38" customFormat="false" ht="30" hidden="false" customHeight="true" outlineLevel="0" collapsed="false">
      <c r="A38" s="33" t="n">
        <v>26</v>
      </c>
      <c r="B38" s="34"/>
      <c r="C38" s="34"/>
      <c r="D38" s="44"/>
      <c r="E38" s="47" t="str">
        <f aca="false">IF(D38=0,"",DATEDIF(D38,G$1,"Y")&amp;"歳")</f>
        <v/>
      </c>
      <c r="F38" s="48"/>
      <c r="G38" s="74"/>
    </row>
    <row r="39" customFormat="false" ht="30" hidden="false" customHeight="true" outlineLevel="0" collapsed="false">
      <c r="A39" s="33" t="n">
        <v>27</v>
      </c>
      <c r="B39" s="34"/>
      <c r="C39" s="34"/>
      <c r="D39" s="44"/>
      <c r="E39" s="47" t="str">
        <f aca="false">IF(D39=0,"",DATEDIF(D39,G$1,"Y")&amp;"歳")</f>
        <v/>
      </c>
      <c r="F39" s="48"/>
      <c r="G39" s="74"/>
    </row>
    <row r="40" customFormat="false" ht="30" hidden="false" customHeight="true" outlineLevel="0" collapsed="false">
      <c r="A40" s="33" t="n">
        <v>28</v>
      </c>
      <c r="B40" s="34"/>
      <c r="C40" s="34"/>
      <c r="D40" s="44"/>
      <c r="E40" s="47" t="str">
        <f aca="false">IF(D40=0,"",DATEDIF(D40,G$1,"Y")&amp;"歳")</f>
        <v/>
      </c>
      <c r="F40" s="48"/>
      <c r="G40" s="74"/>
    </row>
    <row r="41" customFormat="false" ht="30" hidden="false" customHeight="true" outlineLevel="0" collapsed="false">
      <c r="A41" s="33" t="n">
        <v>29</v>
      </c>
      <c r="B41" s="34"/>
      <c r="C41" s="34"/>
      <c r="D41" s="44"/>
      <c r="E41" s="47" t="str">
        <f aca="false">IF(D41=0,"",DATEDIF(D41,G$1,"Y")&amp;"歳")</f>
        <v/>
      </c>
      <c r="F41" s="37"/>
      <c r="G41" s="74"/>
    </row>
    <row r="42" customFormat="false" ht="30" hidden="false" customHeight="true" outlineLevel="0" collapsed="false">
      <c r="A42" s="64" t="n">
        <v>30</v>
      </c>
      <c r="B42" s="49"/>
      <c r="C42" s="49"/>
      <c r="D42" s="50"/>
      <c r="E42" s="51" t="str">
        <f aca="false">IF(D42=0,"",DATEDIF(D42,G$1,"Y")&amp;"歳")</f>
        <v/>
      </c>
      <c r="F42" s="52"/>
      <c r="G42" s="75"/>
    </row>
  </sheetData>
  <sheetProtection sheet="true" formatCells="false" formatColumns="false" formatRows="false" insertColumns="false" insertRows="false" insertHyperlinks="false" deleteColumns="false" deleteRows="false"/>
  <mergeCells count="4">
    <mergeCell ref="B2:D2"/>
    <mergeCell ref="D3:E3"/>
    <mergeCell ref="F5:G5"/>
    <mergeCell ref="B7:D7"/>
  </mergeCells>
  <printOptions headings="false" gridLines="false" gridLinesSet="true" horizontalCentered="true" verticalCentered="true"/>
  <pageMargins left="0.590277777777778" right="0.590277777777778" top="0.55" bottom="0.470138888888889" header="0.279861111111111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高石杯 第48回 関東地域自転車道路競走大会　＜申込書＞</oddHeader>
    <oddFooter>&amp;C高校生　&amp;P/&amp;N</oddFooter>
  </headerFooter>
  <rowBreaks count="1" manualBreakCount="1">
    <brk id="3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82" workbookViewId="0">
      <selection pane="topLeft" activeCell="G11" activeCellId="0" sqref="B11:G1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9.16"/>
    <col collapsed="false" customWidth="true" hidden="false" outlineLevel="0" max="4" min="4" style="0" width="16.99"/>
    <col collapsed="false" customWidth="true" hidden="false" outlineLevel="0" max="5" min="5" style="0" width="12.49"/>
    <col collapsed="false" customWidth="true" hidden="false" outlineLevel="0" max="6" min="6" style="0" width="17.83"/>
    <col collapsed="false" customWidth="true" hidden="false" outlineLevel="0" max="7" min="7" style="0" width="33.66"/>
  </cols>
  <sheetData>
    <row r="1" customFormat="false" ht="30" hidden="false" customHeight="true" outlineLevel="0" collapsed="false">
      <c r="E1" s="1" t="s">
        <v>0</v>
      </c>
      <c r="F1" s="2"/>
      <c r="G1" s="3" t="n">
        <v>41670</v>
      </c>
    </row>
    <row r="2" customFormat="false" ht="30" hidden="false" customHeight="true" outlineLevel="0" collapsed="false">
      <c r="A2" s="4"/>
      <c r="B2" s="5" t="s">
        <v>1</v>
      </c>
      <c r="C2" s="5"/>
      <c r="D2" s="5"/>
      <c r="E2" s="4"/>
      <c r="F2" s="4"/>
    </row>
    <row r="3" customFormat="false" ht="24.75" hidden="false" customHeight="true" outlineLevel="0" collapsed="false">
      <c r="A3" s="4"/>
      <c r="B3" s="4"/>
      <c r="C3" s="4"/>
      <c r="D3" s="6" t="s">
        <v>32</v>
      </c>
      <c r="E3" s="6"/>
      <c r="F3" s="1"/>
    </row>
    <row r="4" customFormat="false" ht="24.75" hidden="false" customHeight="true" outlineLevel="0" collapsed="false">
      <c r="A4" s="8"/>
      <c r="B4" s="8"/>
      <c r="C4" s="8"/>
      <c r="D4" s="8"/>
      <c r="E4" s="8" t="s">
        <v>3</v>
      </c>
      <c r="F4" s="9"/>
      <c r="G4" s="10" t="s">
        <v>4</v>
      </c>
    </row>
    <row r="5" customFormat="false" ht="36" hidden="false" customHeight="true" outlineLevel="0" collapsed="false">
      <c r="A5" s="8"/>
      <c r="B5" s="8"/>
      <c r="C5" s="8"/>
      <c r="D5" s="8"/>
      <c r="E5" s="11" t="s">
        <v>5</v>
      </c>
      <c r="F5" s="12"/>
      <c r="G5" s="12"/>
    </row>
    <row r="6" customFormat="false" ht="24.75" hidden="false" customHeight="true" outlineLevel="0" collapsed="false">
      <c r="A6" s="8"/>
      <c r="B6" s="8"/>
      <c r="C6" s="8"/>
      <c r="D6" s="8"/>
      <c r="E6" s="8" t="s">
        <v>6</v>
      </c>
      <c r="F6" s="13"/>
      <c r="G6" s="14"/>
    </row>
    <row r="7" customFormat="false" ht="24.75" hidden="false" customHeight="true" outlineLevel="0" collapsed="false">
      <c r="A7" s="4"/>
      <c r="B7" s="15" t="s">
        <v>25</v>
      </c>
      <c r="C7" s="15"/>
      <c r="D7" s="15"/>
      <c r="E7" s="16" t="str">
        <f aca="false">IF(B13=0,"",COUNTA(B13:B31))</f>
        <v/>
      </c>
      <c r="F7" s="17" t="str">
        <f aca="false">IF(E7="","",4000*E7)</f>
        <v/>
      </c>
    </row>
    <row r="8" customFormat="false" ht="24.75" hidden="false" customHeight="true" outlineLevel="0" collapsed="false">
      <c r="A8" s="18"/>
      <c r="B8" s="8" t="s">
        <v>8</v>
      </c>
      <c r="C8" s="4"/>
      <c r="D8" s="4"/>
      <c r="E8" s="4"/>
      <c r="F8" s="4"/>
    </row>
    <row r="9" customFormat="false" ht="24.75" hidden="false" customHeight="true" outlineLevel="0" collapsed="false">
      <c r="A9" s="18"/>
      <c r="B9" s="8" t="s">
        <v>9</v>
      </c>
      <c r="C9" s="4"/>
      <c r="D9" s="4"/>
      <c r="E9" s="4"/>
      <c r="F9" s="4"/>
    </row>
    <row r="10" customFormat="false" ht="24.75" hidden="false" customHeight="true" outlineLevel="0" collapsed="false">
      <c r="A10" s="19"/>
      <c r="B10" s="20" t="s">
        <v>10</v>
      </c>
      <c r="C10" s="21"/>
      <c r="D10" s="4" t="str">
        <f aca="false">IF(C10="","","日におこないました。")</f>
        <v/>
      </c>
      <c r="E10" s="4"/>
      <c r="F10" s="1" t="str">
        <f aca="false">IF(F4&lt;1,"",F4)</f>
        <v/>
      </c>
      <c r="G10" s="4" t="str">
        <f aca="false">IF(F4&lt;1,"",G4)</f>
        <v/>
      </c>
    </row>
    <row r="11" customFormat="false" ht="41.25" hidden="false" customHeight="true" outlineLevel="0" collapsed="false">
      <c r="A11" s="22" t="s">
        <v>11</v>
      </c>
      <c r="B11" s="23" t="s">
        <v>12</v>
      </c>
      <c r="C11" s="23" t="s">
        <v>13</v>
      </c>
      <c r="D11" s="23" t="s">
        <v>14</v>
      </c>
      <c r="E11" s="24" t="s">
        <v>15</v>
      </c>
      <c r="F11" s="25" t="s">
        <v>16</v>
      </c>
      <c r="G11" s="26" t="s">
        <v>17</v>
      </c>
    </row>
    <row r="12" customFormat="false" ht="30" hidden="false" customHeight="true" outlineLevel="0" collapsed="false">
      <c r="A12" s="27" t="s">
        <v>18</v>
      </c>
      <c r="B12" s="28" t="s">
        <v>19</v>
      </c>
      <c r="C12" s="28" t="s">
        <v>20</v>
      </c>
      <c r="D12" s="29" t="n">
        <v>36193</v>
      </c>
      <c r="E12" s="30" t="str">
        <f aca="false">IF(D12=0,"",DATEDIF(D12,G$1,"Y")&amp;"歳")</f>
        <v>14歳</v>
      </c>
      <c r="F12" s="31" t="s">
        <v>33</v>
      </c>
      <c r="G12" s="32" t="s">
        <v>22</v>
      </c>
    </row>
    <row r="13" customFormat="false" ht="30" hidden="false" customHeight="true" outlineLevel="0" collapsed="false">
      <c r="A13" s="33" t="n">
        <v>1</v>
      </c>
      <c r="B13" s="34"/>
      <c r="C13" s="34"/>
      <c r="D13" s="44"/>
      <c r="E13" s="60"/>
      <c r="F13" s="37"/>
      <c r="G13" s="38"/>
    </row>
    <row r="14" customFormat="false" ht="30" hidden="false" customHeight="true" outlineLevel="0" collapsed="false">
      <c r="A14" s="33" t="n">
        <v>2</v>
      </c>
      <c r="B14" s="34"/>
      <c r="C14" s="39"/>
      <c r="D14" s="44"/>
      <c r="E14" s="61" t="str">
        <f aca="false">IF(D14=0,"",DATEDIF(D14,G$1,"Y")&amp;"歳")</f>
        <v/>
      </c>
      <c r="F14" s="41"/>
      <c r="G14" s="42"/>
    </row>
    <row r="15" customFormat="false" ht="30" hidden="false" customHeight="true" outlineLevel="0" collapsed="false">
      <c r="A15" s="33" t="n">
        <v>3</v>
      </c>
      <c r="B15" s="34"/>
      <c r="C15" s="34"/>
      <c r="D15" s="44"/>
      <c r="E15" s="60" t="str">
        <f aca="false">IF(D15=0,"",DATEDIF(D15,G$1,"Y")&amp;"歳")</f>
        <v/>
      </c>
      <c r="F15" s="37"/>
      <c r="G15" s="43"/>
    </row>
    <row r="16" customFormat="false" ht="30" hidden="false" customHeight="true" outlineLevel="0" collapsed="false">
      <c r="A16" s="33" t="n">
        <v>4</v>
      </c>
      <c r="B16" s="34"/>
      <c r="C16" s="34"/>
      <c r="D16" s="44"/>
      <c r="E16" s="60" t="str">
        <f aca="false">IF(D16=0,"",DATEDIF(D16,G$1,"Y")&amp;"歳")</f>
        <v/>
      </c>
      <c r="F16" s="37"/>
      <c r="G16" s="43"/>
    </row>
    <row r="17" customFormat="false" ht="30" hidden="false" customHeight="true" outlineLevel="0" collapsed="false">
      <c r="A17" s="33" t="n">
        <v>5</v>
      </c>
      <c r="B17" s="34"/>
      <c r="C17" s="39"/>
      <c r="D17" s="44"/>
      <c r="E17" s="61" t="str">
        <f aca="false">IF(D17=0,"",DATEDIF(D17,G$1,"Y")&amp;"歳")</f>
        <v/>
      </c>
      <c r="F17" s="41"/>
      <c r="G17" s="42"/>
    </row>
    <row r="18" customFormat="false" ht="30" hidden="false" customHeight="true" outlineLevel="0" collapsed="false">
      <c r="A18" s="33" t="n">
        <v>6</v>
      </c>
      <c r="B18" s="34"/>
      <c r="C18" s="34"/>
      <c r="D18" s="44"/>
      <c r="E18" s="60" t="str">
        <f aca="false">IF(D18=0,"",DATEDIF(D18,G$1,"Y")&amp;"歳")</f>
        <v/>
      </c>
      <c r="F18" s="37"/>
      <c r="G18" s="43"/>
    </row>
    <row r="19" customFormat="false" ht="30" hidden="false" customHeight="true" outlineLevel="0" collapsed="false">
      <c r="A19" s="33" t="n">
        <v>7</v>
      </c>
      <c r="B19" s="34"/>
      <c r="C19" s="34"/>
      <c r="D19" s="44"/>
      <c r="E19" s="60" t="str">
        <f aca="false">IF(D19=0,"",DATEDIF(D19,G$1,"Y")&amp;"歳")</f>
        <v/>
      </c>
      <c r="F19" s="37"/>
      <c r="G19" s="43"/>
    </row>
    <row r="20" customFormat="false" ht="30" hidden="false" customHeight="true" outlineLevel="0" collapsed="false">
      <c r="A20" s="33" t="n">
        <v>8</v>
      </c>
      <c r="B20" s="34"/>
      <c r="C20" s="39"/>
      <c r="D20" s="44"/>
      <c r="E20" s="61" t="str">
        <f aca="false">IF(D20=0,"",DATEDIF(D20,G$1,"Y")&amp;"歳")</f>
        <v/>
      </c>
      <c r="F20" s="41"/>
      <c r="G20" s="42"/>
    </row>
    <row r="21" customFormat="false" ht="30" hidden="false" customHeight="true" outlineLevel="0" collapsed="false">
      <c r="A21" s="33" t="n">
        <v>9</v>
      </c>
      <c r="B21" s="34"/>
      <c r="C21" s="39"/>
      <c r="D21" s="44"/>
      <c r="E21" s="61" t="str">
        <f aca="false">IF(D21=0,"",DATEDIF(D21,G$1,"Y")&amp;"歳")</f>
        <v/>
      </c>
      <c r="F21" s="41"/>
      <c r="G21" s="42"/>
    </row>
    <row r="22" customFormat="false" ht="30" hidden="false" customHeight="true" outlineLevel="0" collapsed="false">
      <c r="A22" s="33" t="n">
        <v>10</v>
      </c>
      <c r="B22" s="34"/>
      <c r="C22" s="34"/>
      <c r="D22" s="44"/>
      <c r="E22" s="60" t="str">
        <f aca="false">IF(D22=0,"",DATEDIF(D22,G$1,"Y")&amp;"歳")</f>
        <v/>
      </c>
      <c r="F22" s="37"/>
      <c r="G22" s="38"/>
    </row>
    <row r="23" customFormat="false" ht="30" hidden="false" customHeight="true" outlineLevel="0" collapsed="false">
      <c r="A23" s="33" t="n">
        <v>11</v>
      </c>
      <c r="B23" s="39"/>
      <c r="C23" s="39"/>
      <c r="D23" s="44"/>
      <c r="E23" s="61" t="str">
        <f aca="false">IF(D23=0,"",DATEDIF(D23,G$1,"Y")&amp;"歳")</f>
        <v/>
      </c>
      <c r="F23" s="41"/>
      <c r="G23" s="42"/>
    </row>
    <row r="24" customFormat="false" ht="30" hidden="false" customHeight="true" outlineLevel="0" collapsed="false">
      <c r="A24" s="33" t="n">
        <v>12</v>
      </c>
      <c r="B24" s="34"/>
      <c r="C24" s="34"/>
      <c r="D24" s="44"/>
      <c r="E24" s="60" t="str">
        <f aca="false">IF(D24=0,"",DATEDIF(D24,G$1,"Y")&amp;"歳")</f>
        <v/>
      </c>
      <c r="F24" s="37"/>
      <c r="G24" s="43"/>
    </row>
    <row r="25" customFormat="false" ht="30" hidden="false" customHeight="true" outlineLevel="0" collapsed="false">
      <c r="A25" s="33" t="n">
        <v>13</v>
      </c>
      <c r="B25" s="34"/>
      <c r="C25" s="34"/>
      <c r="D25" s="44"/>
      <c r="E25" s="60" t="str">
        <f aca="false">IF(D25=0,"",DATEDIF(D25,G$1,"Y")&amp;"歳")</f>
        <v/>
      </c>
      <c r="F25" s="37"/>
      <c r="G25" s="43"/>
    </row>
    <row r="26" customFormat="false" ht="30" hidden="false" customHeight="true" outlineLevel="0" collapsed="false">
      <c r="A26" s="33" t="n">
        <v>14</v>
      </c>
      <c r="B26" s="39"/>
      <c r="C26" s="39"/>
      <c r="D26" s="44"/>
      <c r="E26" s="61" t="str">
        <f aca="false">IF(D26=0,"",DATEDIF(D26,G$1,"Y")&amp;"歳")</f>
        <v/>
      </c>
      <c r="F26" s="41"/>
      <c r="G26" s="42"/>
    </row>
    <row r="27" customFormat="false" ht="30" hidden="false" customHeight="true" outlineLevel="0" collapsed="false">
      <c r="A27" s="33" t="n">
        <v>15</v>
      </c>
      <c r="B27" s="34"/>
      <c r="C27" s="34"/>
      <c r="D27" s="44"/>
      <c r="E27" s="60" t="str">
        <f aca="false">IF(D27=0,"",DATEDIF(D27,G$1,"Y")&amp;"歳")</f>
        <v/>
      </c>
      <c r="F27" s="37"/>
      <c r="G27" s="43"/>
    </row>
    <row r="28" customFormat="false" ht="30" hidden="false" customHeight="true" outlineLevel="0" collapsed="false">
      <c r="A28" s="33" t="n">
        <v>16</v>
      </c>
      <c r="B28" s="34"/>
      <c r="C28" s="34"/>
      <c r="D28" s="44"/>
      <c r="E28" s="60" t="str">
        <f aca="false">IF(D28=0,"",DATEDIF(D28,G$1,"Y")&amp;"歳")</f>
        <v/>
      </c>
      <c r="F28" s="37"/>
      <c r="G28" s="43"/>
    </row>
    <row r="29" customFormat="false" ht="30" hidden="false" customHeight="true" outlineLevel="0" collapsed="false">
      <c r="A29" s="33" t="n">
        <v>17</v>
      </c>
      <c r="B29" s="34"/>
      <c r="C29" s="34"/>
      <c r="D29" s="44"/>
      <c r="E29" s="60" t="str">
        <f aca="false">IF(D29=0,"",DATEDIF(D29,G$1,"Y")&amp;"歳")</f>
        <v/>
      </c>
      <c r="F29" s="37"/>
      <c r="G29" s="43"/>
    </row>
    <row r="30" customFormat="false" ht="30" hidden="false" customHeight="true" outlineLevel="0" collapsed="false">
      <c r="A30" s="33" t="n">
        <v>18</v>
      </c>
      <c r="B30" s="34"/>
      <c r="C30" s="34"/>
      <c r="D30" s="44"/>
      <c r="E30" s="60" t="str">
        <f aca="false">IF(D30=0,"",DATEDIF(D30,G$1,"Y")&amp;"歳")</f>
        <v/>
      </c>
      <c r="F30" s="37"/>
      <c r="G30" s="43"/>
    </row>
    <row r="31" customFormat="false" ht="30" hidden="false" customHeight="true" outlineLevel="0" collapsed="false">
      <c r="A31" s="33" t="n">
        <v>19</v>
      </c>
      <c r="B31" s="39"/>
      <c r="C31" s="39"/>
      <c r="D31" s="45"/>
      <c r="E31" s="62" t="str">
        <f aca="false">IF(D31=0,"",DATEDIF(D31,G$1,"Y")&amp;"歳")</f>
        <v/>
      </c>
      <c r="F31" s="41"/>
      <c r="G31" s="42"/>
    </row>
    <row r="32" customFormat="false" ht="30" hidden="false" customHeight="true" outlineLevel="0" collapsed="false">
      <c r="A32" s="33" t="n">
        <v>20</v>
      </c>
      <c r="B32" s="34"/>
      <c r="C32" s="34"/>
      <c r="D32" s="44"/>
      <c r="E32" s="63" t="str">
        <f aca="false">IF(D32=0,"",DATEDIF(D32,G$1,"Y")&amp;"歳")</f>
        <v/>
      </c>
      <c r="F32" s="48"/>
      <c r="G32" s="43"/>
    </row>
    <row r="33" customFormat="false" ht="30" hidden="false" customHeight="true" outlineLevel="0" collapsed="false">
      <c r="A33" s="33" t="n">
        <v>21</v>
      </c>
      <c r="B33" s="34"/>
      <c r="C33" s="34"/>
      <c r="D33" s="44"/>
      <c r="E33" s="63" t="str">
        <f aca="false">IF(D33=0,"",DATEDIF(D33,G$1,"Y")&amp;"歳")</f>
        <v/>
      </c>
      <c r="F33" s="48"/>
      <c r="G33" s="43"/>
    </row>
    <row r="34" customFormat="false" ht="30" hidden="false" customHeight="true" outlineLevel="0" collapsed="false">
      <c r="A34" s="33" t="n">
        <v>22</v>
      </c>
      <c r="B34" s="34"/>
      <c r="C34" s="34"/>
      <c r="D34" s="44"/>
      <c r="E34" s="63" t="str">
        <f aca="false">IF(D34=0,"",DATEDIF(D34,G$1,"Y")&amp;"歳")</f>
        <v/>
      </c>
      <c r="F34" s="48"/>
      <c r="G34" s="43"/>
    </row>
    <row r="35" customFormat="false" ht="30" hidden="false" customHeight="true" outlineLevel="0" collapsed="false">
      <c r="A35" s="33" t="n">
        <v>23</v>
      </c>
      <c r="B35" s="34"/>
      <c r="C35" s="34"/>
      <c r="D35" s="44"/>
      <c r="E35" s="63" t="str">
        <f aca="false">IF(D35=0,"",DATEDIF(D35,G$1,"Y")&amp;"歳")</f>
        <v/>
      </c>
      <c r="F35" s="48"/>
      <c r="G35" s="43"/>
    </row>
    <row r="36" customFormat="false" ht="30" hidden="false" customHeight="true" outlineLevel="0" collapsed="false">
      <c r="A36" s="33" t="n">
        <v>24</v>
      </c>
      <c r="B36" s="34"/>
      <c r="C36" s="34"/>
      <c r="D36" s="44"/>
      <c r="E36" s="63" t="str">
        <f aca="false">IF(D36=0,"",DATEDIF(D36,G$1,"Y")&amp;"歳")</f>
        <v/>
      </c>
      <c r="F36" s="48"/>
      <c r="G36" s="43"/>
    </row>
    <row r="37" customFormat="false" ht="30" hidden="false" customHeight="true" outlineLevel="0" collapsed="false">
      <c r="A37" s="33" t="n">
        <v>25</v>
      </c>
      <c r="B37" s="34"/>
      <c r="C37" s="34"/>
      <c r="D37" s="44"/>
      <c r="E37" s="63" t="str">
        <f aca="false">IF(D37=0,"",DATEDIF(D37,G$1,"Y")&amp;"歳")</f>
        <v/>
      </c>
      <c r="F37" s="48"/>
      <c r="G37" s="43"/>
    </row>
    <row r="38" customFormat="false" ht="30" hidden="false" customHeight="true" outlineLevel="0" collapsed="false">
      <c r="A38" s="33" t="n">
        <v>26</v>
      </c>
      <c r="B38" s="34"/>
      <c r="C38" s="34"/>
      <c r="D38" s="44"/>
      <c r="E38" s="63" t="str">
        <f aca="false">IF(D38=0,"",DATEDIF(D38,G$1,"Y")&amp;"歳")</f>
        <v/>
      </c>
      <c r="F38" s="48"/>
      <c r="G38" s="43"/>
    </row>
    <row r="39" customFormat="false" ht="30" hidden="false" customHeight="true" outlineLevel="0" collapsed="false">
      <c r="A39" s="33" t="n">
        <v>27</v>
      </c>
      <c r="B39" s="34"/>
      <c r="C39" s="34"/>
      <c r="D39" s="44"/>
      <c r="E39" s="63" t="str">
        <f aca="false">IF(D39=0,"",DATEDIF(D39,G$1,"Y")&amp;"歳")</f>
        <v/>
      </c>
      <c r="F39" s="48"/>
      <c r="G39" s="43"/>
    </row>
    <row r="40" customFormat="false" ht="30" hidden="false" customHeight="true" outlineLevel="0" collapsed="false">
      <c r="A40" s="33" t="n">
        <v>28</v>
      </c>
      <c r="B40" s="34"/>
      <c r="C40" s="34"/>
      <c r="D40" s="44"/>
      <c r="E40" s="63" t="str">
        <f aca="false">IF(D40=0,"",DATEDIF(D40,G$1,"Y")&amp;"歳")</f>
        <v/>
      </c>
      <c r="F40" s="48"/>
      <c r="G40" s="43"/>
    </row>
    <row r="41" customFormat="false" ht="30" hidden="false" customHeight="true" outlineLevel="0" collapsed="false">
      <c r="A41" s="33" t="n">
        <v>29</v>
      </c>
      <c r="B41" s="34"/>
      <c r="C41" s="34"/>
      <c r="D41" s="44"/>
      <c r="E41" s="63" t="str">
        <f aca="false">IF(D41=0,"",DATEDIF(D41,G$1,"Y")&amp;"歳")</f>
        <v/>
      </c>
      <c r="F41" s="37"/>
      <c r="G41" s="43"/>
    </row>
    <row r="42" customFormat="false" ht="30" hidden="false" customHeight="true" outlineLevel="0" collapsed="false">
      <c r="A42" s="33" t="n">
        <v>30</v>
      </c>
      <c r="B42" s="49"/>
      <c r="C42" s="49"/>
      <c r="D42" s="50"/>
      <c r="E42" s="65" t="str">
        <f aca="false">IF(D42=0,"",DATEDIF(D42,G$1,"Y")&amp;"歳")</f>
        <v/>
      </c>
      <c r="F42" s="52"/>
      <c r="G42" s="53"/>
    </row>
  </sheetData>
  <sheetProtection sheet="true" formatCells="false" formatColumns="false" formatRows="false" insertColumns="false" insertRows="false" insertHyperlinks="false" deleteColumns="false" deleteRows="false"/>
  <mergeCells count="4">
    <mergeCell ref="B2:D2"/>
    <mergeCell ref="D3:E3"/>
    <mergeCell ref="F5:G5"/>
    <mergeCell ref="B7:D7"/>
  </mergeCells>
  <printOptions headings="false" gridLines="false" gridLinesSet="true" horizontalCentered="true" verticalCentered="true"/>
  <pageMargins left="0.590277777777778" right="0.590277777777778" top="0.55" bottom="0.470138888888889" header="0.279861111111111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高石杯 第48回 関東地域自転車道路競走大会　＜申込書＞</oddHeader>
    <oddFooter>&amp;C高校生　&amp;P/&amp;N</oddFooter>
  </headerFooter>
  <rowBreaks count="1" manualBreakCount="1">
    <brk id="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5:09:41Z</dcterms:created>
  <dc:creator>群馬支部</dc:creator>
  <dc:description/>
  <dc:language>en-US</dc:language>
  <cp:lastModifiedBy>k_design</cp:lastModifiedBy>
  <cp:lastPrinted>2014-01-17T04:53:05Z</cp:lastPrinted>
  <dcterms:modified xsi:type="dcterms:W3CDTF">2014-12-27T06:42:19Z</dcterms:modified>
  <cp:revision>0</cp:revision>
  <dc:subject/>
  <dc:title/>
</cp:coreProperties>
</file>